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League table" sheetId="2" state="visible" r:id="rId3"/>
    <sheet name="Match calendar" sheetId="3" state="visible" r:id="rId4"/>
    <sheet name="Top scorer" sheetId="4" state="visible" r:id="rId5"/>
    <sheet name="Score and card record" sheetId="5" state="visible" r:id="rId6"/>
    <sheet name="Contact list" sheetId="6" state="visible" r:id="rId7"/>
  </sheets>
  <definedNames>
    <definedName function="false" hidden="false" localSheetId="4" name="Excel_BuiltIn__FilterDatabase" vbProcedure="false">'Score and card record'!$A$2:$Q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0/1 - Soccer Mania x 1
31/1 - How to find you x 1
7/3 - Happy Soccer x 1
10/4 - Eastern (walkov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9</xdr:col>
                <xdr:colOff>31</xdr:colOff>
                <xdr:row>334</xdr:row>
                <xdr:rowOff>3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10</xdr:col>
                <xdr:colOff>15</xdr:colOff>
                <xdr:row>226</xdr:row>
                <xdr:rowOff>1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3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8</xdr:row>
                <xdr:rowOff>13</xdr:rowOff>
              </xdr:from>
              <xdr:to>
                <xdr:col>11</xdr:col>
                <xdr:colOff>16</xdr:colOff>
                <xdr:row>62</xdr:row>
                <xdr:rowOff>20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3-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8</xdr:row>
                <xdr:rowOff>13</xdr:rowOff>
              </xdr:from>
              <xdr:to>
                <xdr:col>11</xdr:col>
                <xdr:colOff>16</xdr:colOff>
                <xdr:row>132</xdr:row>
                <xdr:rowOff>1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3-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7</xdr:row>
                <xdr:rowOff>11</xdr:rowOff>
              </xdr:from>
              <xdr:to>
                <xdr:col>11</xdr:col>
                <xdr:colOff>16</xdr:colOff>
                <xdr:row>141</xdr:row>
                <xdr:rowOff>19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3-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8</xdr:row>
                <xdr:rowOff>13</xdr:rowOff>
              </xdr:from>
              <xdr:to>
                <xdr:col>11</xdr:col>
                <xdr:colOff>16</xdr:colOff>
                <xdr:row>222</xdr:row>
                <xdr:rowOff>20</xdr:rowOff>
              </xdr:to>
            </anchor>
          </commentPr>
        </mc:Choice>
        <mc:Fallback/>
      </mc:AlternateContent>
    </comment>
    <comment ref="G2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3-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0</xdr:row>
                <xdr:rowOff>13</xdr:rowOff>
              </xdr:from>
              <xdr:to>
                <xdr:col>11</xdr:col>
                <xdr:colOff>16</xdr:colOff>
                <xdr:row>224</xdr:row>
                <xdr:rowOff>20</xdr:rowOff>
              </xdr:to>
            </anchor>
          </commentPr>
        </mc:Choice>
        <mc:Fallback/>
      </mc:AlternateContent>
    </comment>
    <comment ref="G3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3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6</xdr:row>
                <xdr:rowOff>6</xdr:rowOff>
              </xdr:from>
              <xdr:to>
                <xdr:col>11</xdr:col>
                <xdr:colOff>17</xdr:colOff>
                <xdr:row>310</xdr:row>
                <xdr:rowOff>1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3-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8</xdr:row>
                <xdr:rowOff>11</xdr:rowOff>
              </xdr:from>
              <xdr:to>
                <xdr:col>12</xdr:col>
                <xdr:colOff>11</xdr:colOff>
                <xdr:row>172</xdr:row>
                <xdr:rowOff>19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3-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3</xdr:row>
                <xdr:rowOff>10</xdr:rowOff>
              </xdr:from>
              <xdr:to>
                <xdr:col>12</xdr:col>
                <xdr:colOff>11</xdr:colOff>
                <xdr:row>307</xdr:row>
                <xdr:rowOff>17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4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13</xdr:rowOff>
              </xdr:from>
              <xdr:to>
                <xdr:col>14</xdr:col>
                <xdr:colOff>3</xdr:colOff>
                <xdr:row>60</xdr:row>
                <xdr:rowOff>20</xdr:rowOff>
              </xdr:to>
            </anchor>
          </commentPr>
        </mc:Choice>
        <mc:Fallback/>
      </mc:AlternateContent>
    </comment>
    <comment ref="J3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7/4 A287 x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0</xdr:row>
                <xdr:rowOff>11</xdr:rowOff>
              </xdr:from>
              <xdr:to>
                <xdr:col>14</xdr:col>
                <xdr:colOff>3</xdr:colOff>
                <xdr:row>334</xdr:row>
                <xdr:rowOff>4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4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3</xdr:rowOff>
              </xdr:from>
              <xdr:to>
                <xdr:col>15</xdr:col>
                <xdr:colOff>15</xdr:colOff>
                <xdr:row>302</xdr:row>
                <xdr:rowOff>20</xdr:rowOff>
              </xdr:to>
            </anchor>
          </commentPr>
        </mc:Choice>
        <mc:Fallback/>
      </mc:AlternateContent>
    </comment>
    <comment ref="K3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4-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3</xdr:rowOff>
              </xdr:from>
              <xdr:to>
                <xdr:col>15</xdr:col>
                <xdr:colOff>15</xdr:colOff>
                <xdr:row>308</xdr:row>
                <xdr:rowOff>20</xdr:rowOff>
              </xdr:to>
            </anchor>
          </commentPr>
        </mc:Choice>
        <mc:Fallback/>
      </mc:AlternateContent>
    </comment>
    <comment ref="K3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10-0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3</xdr:rowOff>
              </xdr:from>
              <xdr:to>
                <xdr:col>15</xdr:col>
                <xdr:colOff>15</xdr:colOff>
                <xdr:row>3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773">
  <si>
    <t xml:space="preserve">FINAL RESULTS</t>
  </si>
  <si>
    <t xml:space="preserve">Champion </t>
  </si>
  <si>
    <t xml:space="preserve">Mofos</t>
  </si>
  <si>
    <t xml:space="preserve">Runner-up</t>
  </si>
  <si>
    <t xml:space="preserve">Youth United</t>
  </si>
  <si>
    <t xml:space="preserve">Third</t>
  </si>
  <si>
    <t xml:space="preserve">Nice Team</t>
  </si>
  <si>
    <t xml:space="preserve">　</t>
  </si>
  <si>
    <t xml:space="preserve">Elite Champion</t>
  </si>
  <si>
    <t xml:space="preserve">Galácticos 99</t>
  </si>
  <si>
    <t xml:space="preserve">Elite Runner-up</t>
  </si>
  <si>
    <t xml:space="preserve">Da Dui</t>
  </si>
  <si>
    <t xml:space="preserve">Top Scorer</t>
  </si>
  <si>
    <t xml:space="preserve">YUNG Man Lung
of Soccer Mania (11 goals)</t>
  </si>
  <si>
    <t xml:space="preserve">11TH WAH YAN LEAGUE CUP FOOTBALL TOURNAMENT (2009 - 2010)</t>
  </si>
  <si>
    <t xml:space="preserve">Qualifying Round</t>
  </si>
  <si>
    <t xml:space="preserve">Updated</t>
  </si>
  <si>
    <t xml:space="preserve">Play</t>
  </si>
  <si>
    <t xml:space="preserve">Win </t>
  </si>
  <si>
    <t xml:space="preserve">Draw</t>
  </si>
  <si>
    <t xml:space="preserve">Lose</t>
  </si>
  <si>
    <t xml:space="preserve">For</t>
  </si>
  <si>
    <t xml:space="preserve">Against</t>
  </si>
  <si>
    <t xml:space="preserve">GD</t>
  </si>
  <si>
    <t xml:space="preserve">Points</t>
  </si>
  <si>
    <t xml:space="preserve">Qualifier</t>
  </si>
  <si>
    <t xml:space="preserve">Group A - 6 Teams</t>
  </si>
  <si>
    <t xml:space="preserve">A1</t>
  </si>
  <si>
    <t xml:space="preserve">AA</t>
  </si>
  <si>
    <t xml:space="preserve">Qualified</t>
  </si>
  <si>
    <t xml:space="preserve">A2</t>
  </si>
  <si>
    <t xml:space="preserve">Year 98</t>
  </si>
  <si>
    <t xml:space="preserve">A6</t>
  </si>
  <si>
    <t xml:space="preserve">A3</t>
  </si>
  <si>
    <t xml:space="preserve">Hound</t>
  </si>
  <si>
    <t xml:space="preserve">Elite</t>
  </si>
  <si>
    <t xml:space="preserve">A4</t>
  </si>
  <si>
    <t xml:space="preserve">A5</t>
  </si>
  <si>
    <t xml:space="preserve">How to find you?</t>
  </si>
  <si>
    <t xml:space="preserve">Saturday FC</t>
  </si>
  <si>
    <t xml:space="preserve">Group B - 5 Teams</t>
  </si>
  <si>
    <t xml:space="preserve">B1</t>
  </si>
  <si>
    <t xml:space="preserve">Friends</t>
  </si>
  <si>
    <t xml:space="preserve">B5</t>
  </si>
  <si>
    <t xml:space="preserve">Soccer Mania</t>
  </si>
  <si>
    <t xml:space="preserve">B2</t>
  </si>
  <si>
    <t xml:space="preserve">Vampire</t>
  </si>
  <si>
    <t xml:space="preserve">B3</t>
  </si>
  <si>
    <t xml:space="preserve">B4</t>
  </si>
  <si>
    <t xml:space="preserve">A287</t>
  </si>
  <si>
    <t xml:space="preserve">Happy Soccer</t>
  </si>
  <si>
    <t xml:space="preserve">Group C - 5 Teams</t>
  </si>
  <si>
    <t xml:space="preserve">C1</t>
  </si>
  <si>
    <t xml:space="preserve">C3</t>
  </si>
  <si>
    <t xml:space="preserve">C2</t>
  </si>
  <si>
    <t xml:space="preserve">C4</t>
  </si>
  <si>
    <t xml:space="preserve">Dortmund</t>
  </si>
  <si>
    <t xml:space="preserve">C5</t>
  </si>
  <si>
    <t xml:space="preserve">Galacticos 99</t>
  </si>
  <si>
    <t xml:space="preserve">Group D - 6 Teams</t>
  </si>
  <si>
    <t xml:space="preserve">D4</t>
  </si>
  <si>
    <t xml:space="preserve">D1</t>
  </si>
  <si>
    <t xml:space="preserve">D5</t>
  </si>
  <si>
    <t xml:space="preserve">S &amp; P</t>
  </si>
  <si>
    <t xml:space="preserve">D2</t>
  </si>
  <si>
    <t xml:space="preserve">75ers and youngsters</t>
  </si>
  <si>
    <t xml:space="preserve">D3</t>
  </si>
  <si>
    <t xml:space="preserve">WY2K</t>
  </si>
  <si>
    <t xml:space="preserve">Eastern</t>
  </si>
  <si>
    <t xml:space="preserve">Round of 12</t>
  </si>
  <si>
    <t xml:space="preserve">Team</t>
  </si>
  <si>
    <t xml:space="preserve">Vs</t>
  </si>
  <si>
    <t xml:space="preserve">Result</t>
  </si>
  <si>
    <t xml:space="preserve">QF1</t>
  </si>
  <si>
    <t xml:space="preserve">B2 - Soccer Mania</t>
  </si>
  <si>
    <t xml:space="preserve">C3 - Dortmund</t>
  </si>
  <si>
    <t xml:space="preserve">5 : 0</t>
  </si>
  <si>
    <t xml:space="preserve">QF2</t>
  </si>
  <si>
    <t xml:space="preserve">C2 - Youth United</t>
  </si>
  <si>
    <t xml:space="preserve">D3 - 75ers and youngsters</t>
  </si>
  <si>
    <t xml:space="preserve">5 : 1</t>
  </si>
  <si>
    <t xml:space="preserve">QF3</t>
  </si>
  <si>
    <t xml:space="preserve">D2 - S &amp; P</t>
  </si>
  <si>
    <t xml:space="preserve">A3 - 281</t>
  </si>
  <si>
    <t xml:space="preserve">1 : 1 (5 : 4)</t>
  </si>
  <si>
    <t xml:space="preserve">QF4</t>
  </si>
  <si>
    <t xml:space="preserve">A2 - Year 98</t>
  </si>
  <si>
    <t xml:space="preserve">B3 - Vampire</t>
  </si>
  <si>
    <t xml:space="preserve">2 : 0</t>
  </si>
  <si>
    <t xml:space="preserve">Quarter Finals</t>
  </si>
  <si>
    <t xml:space="preserve">SF1</t>
  </si>
  <si>
    <t xml:space="preserve">A1 - AA</t>
  </si>
  <si>
    <t xml:space="preserve">1 : 1 (4 : 3)</t>
  </si>
  <si>
    <t xml:space="preserve">SF2</t>
  </si>
  <si>
    <t xml:space="preserve">B1 - Friends</t>
  </si>
  <si>
    <t xml:space="preserve">2 : 1</t>
  </si>
  <si>
    <t xml:space="preserve">SF3</t>
  </si>
  <si>
    <t xml:space="preserve">C1 - Nice Team</t>
  </si>
  <si>
    <t xml:space="preserve">SF4</t>
  </si>
  <si>
    <t xml:space="preserve">D1 - Mofos</t>
  </si>
  <si>
    <t xml:space="preserve">2 : 3</t>
  </si>
  <si>
    <t xml:space="preserve">Semi Finals</t>
  </si>
  <si>
    <t xml:space="preserve">F1</t>
  </si>
  <si>
    <t xml:space="preserve">0 : 1</t>
  </si>
  <si>
    <t xml:space="preserve">F2</t>
  </si>
  <si>
    <t xml:space="preserve">1 : 0</t>
  </si>
  <si>
    <t xml:space="preserve">Final</t>
  </si>
  <si>
    <t xml:space="preserve">3 : 0</t>
  </si>
  <si>
    <t xml:space="preserve">1 : 4</t>
  </si>
  <si>
    <t xml:space="preserve">Elite Round of 10</t>
  </si>
  <si>
    <t xml:space="preserve">EQ</t>
  </si>
  <si>
    <t xml:space="preserve">A6 - Saturday FC</t>
  </si>
  <si>
    <t xml:space="preserve">B5 - Happy Soccer</t>
  </si>
  <si>
    <t xml:space="preserve"> 2 : 1</t>
  </si>
  <si>
    <t xml:space="preserve">Elite Quarter Finals</t>
  </si>
  <si>
    <t xml:space="preserve">ES1</t>
  </si>
  <si>
    <t xml:space="preserve">A4 - Hound</t>
  </si>
  <si>
    <t xml:space="preserve">ES2</t>
  </si>
  <si>
    <t xml:space="preserve">B4 - A287</t>
  </si>
  <si>
    <t xml:space="preserve">C5 - Da Dui</t>
  </si>
  <si>
    <t xml:space="preserve"> 1 : 5</t>
  </si>
  <si>
    <t xml:space="preserve">ES3</t>
  </si>
  <si>
    <t xml:space="preserve">C4 - Galacticos 99</t>
  </si>
  <si>
    <t xml:space="preserve">D5 - Eastern</t>
  </si>
  <si>
    <t xml:space="preserve"> 4 : 1</t>
  </si>
  <si>
    <t xml:space="preserve">ES4</t>
  </si>
  <si>
    <t xml:space="preserve">D4 - WY2K</t>
  </si>
  <si>
    <t xml:space="preserve">A5 - How to find you?</t>
  </si>
  <si>
    <t xml:space="preserve"> 0 : 3</t>
  </si>
  <si>
    <t xml:space="preserve">Elite Semi Finals</t>
  </si>
  <si>
    <t xml:space="preserve">EF1</t>
  </si>
  <si>
    <t xml:space="preserve">Disqualified</t>
  </si>
  <si>
    <t xml:space="preserve">EF2</t>
  </si>
  <si>
    <t xml:space="preserve"> 1 : 2</t>
  </si>
  <si>
    <t xml:space="preserve">Elite Final</t>
  </si>
  <si>
    <t xml:space="preserve">Champion</t>
  </si>
  <si>
    <t xml:space="preserve">1st runner-up</t>
  </si>
  <si>
    <t xml:space="preserve">Match Calendar</t>
  </si>
  <si>
    <t xml:space="preserve">Day</t>
  </si>
  <si>
    <t xml:space="preserve">Date</t>
  </si>
  <si>
    <t xml:space="preserve">Group</t>
  </si>
  <si>
    <t xml:space="preserve">Time</t>
  </si>
  <si>
    <t xml:space="preserve">Supervisor</t>
  </si>
  <si>
    <t xml:space="preserve">B/A</t>
  </si>
  <si>
    <t xml:space="preserve">12, 34,56</t>
  </si>
  <si>
    <t xml:space="preserve">2:30 - 3:25 pm</t>
  </si>
  <si>
    <t xml:space="preserve">Friends vs Soccer Mania</t>
  </si>
  <si>
    <t xml:space="preserve">3 : 2</t>
  </si>
  <si>
    <t xml:space="preserve">3:30 - 4:25 pm</t>
  </si>
  <si>
    <t xml:space="preserve">Vampire vs Happy Soccer</t>
  </si>
  <si>
    <t xml:space="preserve">6 : 0</t>
  </si>
  <si>
    <t xml:space="preserve">4:30 - 5:25 pm</t>
  </si>
  <si>
    <t xml:space="preserve">AA vs Saturday FC</t>
  </si>
  <si>
    <t xml:space="preserve">3 : 1</t>
  </si>
  <si>
    <t xml:space="preserve">A/D</t>
  </si>
  <si>
    <t xml:space="preserve">78, 910, 13</t>
  </si>
  <si>
    <t xml:space="preserve">Year 98 vs How to find you?</t>
  </si>
  <si>
    <t xml:space="preserve">Hound vs 281</t>
  </si>
  <si>
    <t xml:space="preserve">1 : 3</t>
  </si>
  <si>
    <t xml:space="preserve">Eastern vs 75ers and youngsters</t>
  </si>
  <si>
    <t xml:space="preserve">C/B</t>
  </si>
  <si>
    <t xml:space="preserve">78, 91, 24</t>
  </si>
  <si>
    <t xml:space="preserve">Nice Team vs Da Dui</t>
  </si>
  <si>
    <t xml:space="preserve">Youth United vs Dortmund</t>
  </si>
  <si>
    <t xml:space="preserve">0 : 0</t>
  </si>
  <si>
    <t xml:space="preserve">Vampire vs Soccer Mania</t>
  </si>
  <si>
    <t xml:space="preserve">1 : 2</t>
  </si>
  <si>
    <t xml:space="preserve">D/B</t>
  </si>
  <si>
    <t xml:space="preserve">24, 35, 67</t>
  </si>
  <si>
    <t xml:space="preserve">Eastern vs S &amp; P</t>
  </si>
  <si>
    <t xml:space="preserve">Post-
poned</t>
  </si>
  <si>
    <t xml:space="preserve">WY2K vs Mofos</t>
  </si>
  <si>
    <t xml:space="preserve">Friends vs A287</t>
  </si>
  <si>
    <t xml:space="preserve">A/B</t>
  </si>
  <si>
    <t xml:space="preserve">AA vs 281</t>
  </si>
  <si>
    <t xml:space="preserve">2 : 2</t>
  </si>
  <si>
    <t xml:space="preserve">Year 98 vs Saturday FC</t>
  </si>
  <si>
    <t xml:space="preserve">A287 vs Soccer Mania</t>
  </si>
  <si>
    <t xml:space="preserve">0 : 3</t>
  </si>
  <si>
    <t xml:space="preserve">35, 68, 79</t>
  </si>
  <si>
    <t xml:space="preserve">Hound vs How to find you?</t>
  </si>
  <si>
    <t xml:space="preserve">75ers and youngsters vs WY2K</t>
  </si>
  <si>
    <t xml:space="preserve">Mofos vs S &amp; P</t>
  </si>
  <si>
    <t xml:space="preserve">89, 101, 23</t>
  </si>
  <si>
    <t xml:space="preserve">Da Dui vs Youth United</t>
  </si>
  <si>
    <t xml:space="preserve">Dortmund vs Galacticos 99</t>
  </si>
  <si>
    <t xml:space="preserve">Friends vs Vampire</t>
  </si>
  <si>
    <t xml:space="preserve">B/D</t>
  </si>
  <si>
    <t xml:space="preserve">14, 23, 57</t>
  </si>
  <si>
    <t xml:space="preserve">Happy Soccer vs A287</t>
  </si>
  <si>
    <t xml:space="preserve">Eastern vs WY2K</t>
  </si>
  <si>
    <t xml:space="preserve">0 : 4</t>
  </si>
  <si>
    <t xml:space="preserve">75ers and youngsters vs Mofos</t>
  </si>
  <si>
    <t xml:space="preserve">0 : 2</t>
  </si>
  <si>
    <t xml:space="preserve">C/A</t>
  </si>
  <si>
    <t xml:space="preserve">45, 68, 79</t>
  </si>
  <si>
    <t xml:space="preserve">Nice Team vs Youth United</t>
  </si>
  <si>
    <t xml:space="preserve">1 : 1</t>
  </si>
  <si>
    <t xml:space="preserve">Da Dui vs Galacticos 99</t>
  </si>
  <si>
    <t xml:space="preserve">AA vs Hound</t>
  </si>
  <si>
    <t xml:space="preserve">69, 81, 25</t>
  </si>
  <si>
    <t xml:space="preserve">Year 98 vs 281</t>
  </si>
  <si>
    <t xml:space="preserve">3 : 3</t>
  </si>
  <si>
    <t xml:space="preserve">Saturday FC vs How to find you?</t>
  </si>
  <si>
    <t xml:space="preserve">Friends vs Happy Soccer</t>
  </si>
  <si>
    <t xml:space="preserve">B/C</t>
  </si>
  <si>
    <t xml:space="preserve">102, 14, 57</t>
  </si>
  <si>
    <t xml:space="preserve">Happy Soccer vs Soccer Mania</t>
  </si>
  <si>
    <t xml:space="preserve">Vampire vs A287</t>
  </si>
  <si>
    <t xml:space="preserve">Nice Team vs Dortmund</t>
  </si>
  <si>
    <t xml:space="preserve">C/D</t>
  </si>
  <si>
    <t xml:space="preserve">36, 47, 58</t>
  </si>
  <si>
    <t xml:space="preserve">Youth United vs Galacticos 99</t>
  </si>
  <si>
    <t xml:space="preserve">6 : 1</t>
  </si>
  <si>
    <t xml:space="preserve">Eastern vs Mofos</t>
  </si>
  <si>
    <t xml:space="preserve">75ers and youngsters vs S &amp; P</t>
  </si>
  <si>
    <t xml:space="preserve">A/C</t>
  </si>
  <si>
    <t xml:space="preserve">810, 91, 26</t>
  </si>
  <si>
    <t xml:space="preserve">AA vs Year 98</t>
  </si>
  <si>
    <t xml:space="preserve">4 : 1</t>
  </si>
  <si>
    <t xml:space="preserve">Hound vs Saturday FC</t>
  </si>
  <si>
    <t xml:space="preserve">Rescheduled</t>
  </si>
  <si>
    <t xml:space="preserve">How to find you? vs 281</t>
  </si>
  <si>
    <t xml:space="preserve">3 : 6</t>
  </si>
  <si>
    <t xml:space="preserve">D/A/C</t>
  </si>
  <si>
    <t xml:space="preserve">92, 13, 45</t>
  </si>
  <si>
    <t xml:space="preserve">Nice Team vs Galacticos 99</t>
  </si>
  <si>
    <t xml:space="preserve">4 : 3</t>
  </si>
  <si>
    <t xml:space="preserve">Da Dui vs Dortmund</t>
  </si>
  <si>
    <t xml:space="preserve">2 : 4</t>
  </si>
  <si>
    <t xml:space="preserve">A</t>
  </si>
  <si>
    <t xml:space="preserve">17,  103, 69</t>
  </si>
  <si>
    <t xml:space="preserve">AA vs How to find you?</t>
  </si>
  <si>
    <t xml:space="preserve">Year 98 vs Hound</t>
  </si>
  <si>
    <t xml:space="preserve">Saturday FC vs 281</t>
  </si>
  <si>
    <t xml:space="preserve">106, 15, 27</t>
  </si>
  <si>
    <t xml:space="preserve">7 : 2</t>
  </si>
  <si>
    <t xml:space="preserve">D/Elite</t>
  </si>
  <si>
    <t xml:space="preserve">WY2K vs S&amp;P</t>
  </si>
  <si>
    <t xml:space="preserve">Saturday FC (A6) vs Happy Soccer (B5)</t>
  </si>
  <si>
    <t xml:space="preserve">A287 (B4) vs Da Dui (C5)</t>
  </si>
  <si>
    <t xml:space="preserve">1 : 5</t>
  </si>
  <si>
    <t xml:space="preserve">93, 16, 27</t>
  </si>
  <si>
    <t xml:space="preserve">Soccer Mania (B2) vs Dortmund (C3)</t>
  </si>
  <si>
    <t xml:space="preserve">Year 98 (A2) vs Vampire (B3)</t>
  </si>
  <si>
    <t xml:space="preserve">Galacticos 99 (C4) vs Eastern (D5)</t>
  </si>
  <si>
    <t xml:space="preserve">16, 28, 710</t>
  </si>
  <si>
    <t xml:space="preserve">Hound (A4) vs Saturday FC (A6)</t>
  </si>
  <si>
    <t xml:space="preserve">WY2K (D4) vs How to find you? (A5)</t>
  </si>
  <si>
    <t xml:space="preserve">Da Dui (C5) vs Galacticos 99 (C4)</t>
  </si>
  <si>
    <t xml:space="preserve">39, 46, 105</t>
  </si>
  <si>
    <t xml:space="preserve">1:30 - 2:25 pm</t>
  </si>
  <si>
    <t xml:space="preserve">Youth United (C2) vs 
75ers and youngsters (D3)</t>
  </si>
  <si>
    <t xml:space="preserve">S &amp; P (D2) vs 281 (A3)</t>
  </si>
  <si>
    <t xml:space="preserve">1 : 1
(5 : 4)</t>
  </si>
  <si>
    <t xml:space="preserve">AA (A1) vs Soccer Mania (B2)</t>
  </si>
  <si>
    <t xml:space="preserve">1 : 1
(4 : 3)</t>
  </si>
  <si>
    <t xml:space="preserve">Year 98 (A2) vs Mofos (D1)</t>
  </si>
  <si>
    <t xml:space="preserve">Hound (A4) vs How to find you? (A5)</t>
  </si>
  <si>
    <t xml:space="preserve">DQ</t>
  </si>
  <si>
    <t xml:space="preserve">Youth United (C2) vs Friends (B1)</t>
  </si>
  <si>
    <t xml:space="preserve">Nice Team (C1) vs S &amp; P (D2)</t>
  </si>
  <si>
    <t xml:space="preserve">AA (A1) vs Mofos (D1)</t>
  </si>
  <si>
    <t xml:space="preserve">Nice Team (C1) vs Youth United (C2)</t>
  </si>
  <si>
    <t xml:space="preserve">Elite - 2nd runner-up match</t>
  </si>
  <si>
    <t xml:space="preserve">Cancelled</t>
  </si>
  <si>
    <t xml:space="preserve">3:00 - 4:00 pm</t>
  </si>
  <si>
    <t xml:space="preserve">Nice Team (C1) vs AA (A1)</t>
  </si>
  <si>
    <t xml:space="preserve">OC</t>
  </si>
  <si>
    <t xml:space="preserve">4:15 - 5:15 pm</t>
  </si>
  <si>
    <t xml:space="preserve">Youth United (C2) vs Mofos (D1)</t>
  </si>
  <si>
    <t xml:space="preserve">11TH WAH YAN LEAGUE CUP FOOTBALL TOURNAMENT</t>
  </si>
  <si>
    <t xml:space="preserve">Top scorers - updated on</t>
  </si>
  <si>
    <t xml:space="preserve">Player</t>
  </si>
  <si>
    <t xml:space="preserve">Score</t>
  </si>
  <si>
    <t xml:space="preserve">Preliminary round</t>
  </si>
  <si>
    <t xml:space="preserve">Champion &amp; Elite round</t>
  </si>
  <si>
    <t xml:space="preserve">Total</t>
  </si>
  <si>
    <t xml:space="preserve">1st </t>
  </si>
  <si>
    <t xml:space="preserve">2nd</t>
  </si>
  <si>
    <t xml:space="preserve">3rd</t>
  </si>
  <si>
    <t xml:space="preserve">4th</t>
  </si>
  <si>
    <t xml:space="preserve">5th</t>
  </si>
  <si>
    <t xml:space="preserve">6th </t>
  </si>
  <si>
    <t xml:space="preserve">7th</t>
  </si>
  <si>
    <t xml:space="preserve">8th</t>
  </si>
  <si>
    <t xml:space="preserve">9th </t>
  </si>
  <si>
    <t xml:space="preserve">10th </t>
  </si>
  <si>
    <t xml:space="preserve">AU YANG Chun Yue (01)</t>
  </si>
  <si>
    <t xml:space="preserve">Yellow card</t>
  </si>
  <si>
    <t xml:space="preserve">CHAN Ting Hon, Kevin (01)</t>
  </si>
  <si>
    <t xml:space="preserve">CHAN, Timonthy Stephen (01)</t>
  </si>
  <si>
    <t xml:space="preserve">Red card</t>
  </si>
  <si>
    <t xml:space="preserve">CHOW Man Hin (01)</t>
  </si>
  <si>
    <t xml:space="preserve">CHU Kai Ching, Jeremy (01)</t>
  </si>
  <si>
    <t xml:space="preserve">Suspended</t>
  </si>
  <si>
    <t xml:space="preserve">HUANG Yiu Ting, Andrew (01)</t>
  </si>
  <si>
    <t xml:space="preserve">KO Man Chung (--)</t>
  </si>
  <si>
    <t xml:space="preserve">LAM Tsz Chit (--)</t>
  </si>
  <si>
    <t xml:space="preserve">LEE Sai Cheong (01)</t>
  </si>
  <si>
    <t xml:space="preserve">NG Chun Yue (01)</t>
  </si>
  <si>
    <t xml:space="preserve">SHE Ka Heng, Kelvin (01)</t>
  </si>
  <si>
    <t xml:space="preserve">TAM Chun Yu (01)</t>
  </si>
  <si>
    <t xml:space="preserve">TSE Chi Chiu (01)</t>
  </si>
  <si>
    <t xml:space="preserve">TSE Kam Hei, Jonathan (--)</t>
  </si>
  <si>
    <t xml:space="preserve">WONG Ka Wing (01)</t>
  </si>
  <si>
    <t xml:space="preserve">YEUNG Di, Daniel (01)</t>
  </si>
  <si>
    <t xml:space="preserve">CHAN Tsz Ling, Ronnie (75)</t>
  </si>
  <si>
    <t xml:space="preserve">75ers and Youngsters</t>
  </si>
  <si>
    <t xml:space="preserve">CHAU Chuen Tak, Oliver (75)</t>
  </si>
  <si>
    <t xml:space="preserve">CHEUNG Kwok Chuen, Powell (--)</t>
  </si>
  <si>
    <t xml:space="preserve">FOK Hing Wah, Thomas (75)</t>
  </si>
  <si>
    <t xml:space="preserve">FONG Hon Ming, Ray (--)</t>
  </si>
  <si>
    <t xml:space="preserve">KEUNG Yiu Ming (75)</t>
  </si>
  <si>
    <t xml:space="preserve">LAM Wing Yan, Louis (75)</t>
  </si>
  <si>
    <t xml:space="preserve">LAU Hong Kong, Eddie (75)</t>
  </si>
  <si>
    <t xml:space="preserve">LI Wai Man, Peter (75)</t>
  </si>
  <si>
    <t xml:space="preserve">LIU Man Shan, Louis (75)</t>
  </si>
  <si>
    <t xml:space="preserve">SIU Pui Sing, Francis (75)</t>
  </si>
  <si>
    <t xml:space="preserve">WAN Chi Ming, Jerry (--)</t>
  </si>
  <si>
    <t xml:space="preserve">WAN Tak Kai (75)</t>
  </si>
  <si>
    <t xml:space="preserve">WONG Man Kit, Simon (75)</t>
  </si>
  <si>
    <t xml:space="preserve">WONG Tik Tung, Joseph (75)</t>
  </si>
  <si>
    <t xml:space="preserve">YIU Wing Shun, Jim (75)</t>
  </si>
  <si>
    <t xml:space="preserve">CHAN Ka Man, John (92)</t>
  </si>
  <si>
    <t xml:space="preserve">CHAN Tak Kai, Gilbert (92)</t>
  </si>
  <si>
    <t xml:space="preserve">CHENG Wing Yip, Wilson (92)</t>
  </si>
  <si>
    <t xml:space="preserve">CHEUNG Chi Kin, Henry (92)</t>
  </si>
  <si>
    <t xml:space="preserve">HO King Chung, Anthony (--)</t>
  </si>
  <si>
    <t xml:space="preserve">KEUNG Shun Yin, Jeffrey (92)</t>
  </si>
  <si>
    <t xml:space="preserve">KIN Ting To, Kenneth (92)</t>
  </si>
  <si>
    <t xml:space="preserve">LAI Chi Keung, Tony (92)</t>
  </si>
  <si>
    <t xml:space="preserve">LAU Kin Hang, Patrick (92)</t>
  </si>
  <si>
    <t xml:space="preserve">LEE Ho Chuen, John (92)</t>
  </si>
  <si>
    <t xml:space="preserve">LEUNG Pak Ho, Kevin (92)</t>
  </si>
  <si>
    <t xml:space="preserve">WONG Chi Lung, Nelson (92)</t>
  </si>
  <si>
    <t xml:space="preserve">WONG Ka Lam, King (92)</t>
  </si>
  <si>
    <t xml:space="preserve">YU Chi Ho, James (92)</t>
  </si>
  <si>
    <t xml:space="preserve">YUEN Chung Ho (92)</t>
  </si>
  <si>
    <t xml:space="preserve">CHUNG Wai Shun (--)</t>
  </si>
  <si>
    <t xml:space="preserve">FUNG Wai Lung (93)</t>
  </si>
  <si>
    <t xml:space="preserve">FUNG Yu (93)</t>
  </si>
  <si>
    <t xml:space="preserve">IP Ting Pong (92)</t>
  </si>
  <si>
    <t xml:space="preserve">LAM Yat Lung (--)</t>
  </si>
  <si>
    <t xml:space="preserve">LEUNG King Piu (93)</t>
  </si>
  <si>
    <t xml:space="preserve">NG Ming Hei (--)</t>
  </si>
  <si>
    <t xml:space="preserve">NG Yan Ho (93)</t>
  </si>
  <si>
    <t xml:space="preserve">TAM Chi Ho (--)</t>
  </si>
  <si>
    <t xml:space="preserve">TSUI Kin Sum (94)</t>
  </si>
  <si>
    <t xml:space="preserve">TSUI Kin Yue (92)</t>
  </si>
  <si>
    <t xml:space="preserve">WONG Ka Kin (93)</t>
  </si>
  <si>
    <t xml:space="preserve">WONG Mang Tak, Issac (93)</t>
  </si>
  <si>
    <t xml:space="preserve">WONG Ping Yee (93)</t>
  </si>
  <si>
    <t xml:space="preserve">WONG Shing Mun (--)</t>
  </si>
  <si>
    <t xml:space="preserve">YEUNG Wing Cheong (--)</t>
  </si>
  <si>
    <t xml:space="preserve">AU YEUNG Tin Lok, Terry (90)</t>
  </si>
  <si>
    <t xml:space="preserve">DA DUI</t>
  </si>
  <si>
    <t xml:space="preserve">CHENG Chak Kin, Joseph (89)</t>
  </si>
  <si>
    <t xml:space="preserve">CHENG Chung Yin (--)</t>
  </si>
  <si>
    <t xml:space="preserve">CHOI Tung Tsoi, Louis (89)</t>
  </si>
  <si>
    <t xml:space="preserve">HO, Kai Ho (--)</t>
  </si>
  <si>
    <t xml:space="preserve">HO, Kyson (88)</t>
  </si>
  <si>
    <t xml:space="preserve">KO Kwong Chi (88)</t>
  </si>
  <si>
    <t xml:space="preserve">LAM Kong Chuen, Astrar (88)</t>
  </si>
  <si>
    <t xml:space="preserve">LAM Po Hon, Paul (88)</t>
  </si>
  <si>
    <t xml:space="preserve">LEE Ta Min, Desmond (88)</t>
  </si>
  <si>
    <t xml:space="preserve">LIANG Yiu Keung, Michael (88)</t>
  </si>
  <si>
    <t xml:space="preserve">LO Chak Fai (87)</t>
  </si>
  <si>
    <t xml:space="preserve">LO Wing Nin, Raphael (88)</t>
  </si>
  <si>
    <t xml:space="preserve">NG Hoi Kit, Michael (88)</t>
  </si>
  <si>
    <t xml:space="preserve">TSE Chi Fai (88)</t>
  </si>
  <si>
    <t xml:space="preserve">YIP Ho Kin, Gary (--)</t>
  </si>
  <si>
    <t xml:space="preserve">CHAN Kam Hong (96)</t>
  </si>
  <si>
    <t xml:space="preserve">CHAN Kam Leung (99)</t>
  </si>
  <si>
    <t xml:space="preserve">CHAN Kar Yin (96)</t>
  </si>
  <si>
    <t xml:space="preserve">CHO Wai Chung (96)</t>
  </si>
  <si>
    <t xml:space="preserve">CHOA Tak Fung (96)</t>
  </si>
  <si>
    <t xml:space="preserve">JIN Kui (96)</t>
  </si>
  <si>
    <t xml:space="preserve">JONG Chung Yin (96)</t>
  </si>
  <si>
    <t xml:space="preserve">LEUNG Wing Kit (96)</t>
  </si>
  <si>
    <t xml:space="preserve">MOK Chung Kit, Austin (96)</t>
  </si>
  <si>
    <t xml:space="preserve">POON Kwok Leung (96)</t>
  </si>
  <si>
    <t xml:space="preserve">Salaroli Carson (96)</t>
  </si>
  <si>
    <t xml:space="preserve">TSANG Chun Fai (96)</t>
  </si>
  <si>
    <t xml:space="preserve">WAN Siu Kai (96)</t>
  </si>
  <si>
    <t xml:space="preserve">WONG Hok Bun, Mario (96)</t>
  </si>
  <si>
    <t xml:space="preserve">WONG, Wayne (--)</t>
  </si>
  <si>
    <t xml:space="preserve">YEUNG Chak Man (96)</t>
  </si>
  <si>
    <t xml:space="preserve">CHAN Chi Fung, Michael (96)</t>
  </si>
  <si>
    <t xml:space="preserve">CHAU Chun Yin (96)</t>
  </si>
  <si>
    <t xml:space="preserve">CHIK Man Kit (96)</t>
  </si>
  <si>
    <t xml:space="preserve">CHU Tsz Ping (96)</t>
  </si>
  <si>
    <t xml:space="preserve">FA Ka Wai (96)</t>
  </si>
  <si>
    <t xml:space="preserve">FOK Kin Bun (96)</t>
  </si>
  <si>
    <t xml:space="preserve">HUI Hing Yuen (96)</t>
  </si>
  <si>
    <t xml:space="preserve">LEE, Peter (--)</t>
  </si>
  <si>
    <t xml:space="preserve">MAK Yiu Kwong (--)</t>
  </si>
  <si>
    <t xml:space="preserve">TSANG Chin Pang (--)</t>
  </si>
  <si>
    <t xml:space="preserve">TSANG Sing Kit (96)</t>
  </si>
  <si>
    <t xml:space="preserve">WONG Chi Man (96)</t>
  </si>
  <si>
    <t xml:space="preserve">WONG Wai Kin (96)</t>
  </si>
  <si>
    <t xml:space="preserve">YAU Ho Bun (--)</t>
  </si>
  <si>
    <t xml:space="preserve">YU Pak Cheong, patrick (96)</t>
  </si>
  <si>
    <t xml:space="preserve">YUNG Ka Chun (--)</t>
  </si>
  <si>
    <t xml:space="preserve">CHAN Tai Chun (93)</t>
  </si>
  <si>
    <t xml:space="preserve">CHAN, Karf (92)</t>
  </si>
  <si>
    <t xml:space="preserve">CHAN, Ronnie (92)</t>
  </si>
  <si>
    <t xml:space="preserve">CHEUNG, Alan (93)</t>
  </si>
  <si>
    <t xml:space="preserve">CHUNG, Sunny (91)</t>
  </si>
  <si>
    <t xml:space="preserve">HUI, Hudson (92)</t>
  </si>
  <si>
    <t xml:space="preserve">LAI, Weslie (--)</t>
  </si>
  <si>
    <t xml:space="preserve">LAM Man Leuk (93)</t>
  </si>
  <si>
    <t xml:space="preserve">LAU, Pitt (91)</t>
  </si>
  <si>
    <t xml:space="preserve">LEUNG Ka Man (--)</t>
  </si>
  <si>
    <t xml:space="preserve">LI Chun Yuen (92)</t>
  </si>
  <si>
    <t xml:space="preserve">LUK Kai Yin (91)</t>
  </si>
  <si>
    <t xml:space="preserve">TAM Chung Chang (--)</t>
  </si>
  <si>
    <t xml:space="preserve">TANG, Clement (92)</t>
  </si>
  <si>
    <t xml:space="preserve">WONG, Alvin (93)</t>
  </si>
  <si>
    <t xml:space="preserve">WONG, Hugo (93)</t>
  </si>
  <si>
    <t xml:space="preserve">CHENG Kin Chung (99)</t>
  </si>
  <si>
    <t xml:space="preserve">CHEUNG Fai King (99)</t>
  </si>
  <si>
    <t xml:space="preserve">CHOW Yu Ming (99)</t>
  </si>
  <si>
    <t xml:space="preserve">FAN Kwoon Chung (99)</t>
  </si>
  <si>
    <t xml:space="preserve">HUI Chuen Kit, Lawrence (00)</t>
  </si>
  <si>
    <t xml:space="preserve">KO Man Chun (99)</t>
  </si>
  <si>
    <t xml:space="preserve">LI Yat Shing (--)</t>
  </si>
  <si>
    <t xml:space="preserve">LO Chun Yip (99)</t>
  </si>
  <si>
    <t xml:space="preserve">LU Wan Him (99)</t>
  </si>
  <si>
    <t xml:space="preserve">WONG Kai Chung (96)</t>
  </si>
  <si>
    <t xml:space="preserve">WONG Lok Man (99)</t>
  </si>
  <si>
    <t xml:space="preserve">WU Yu Lok (99)</t>
  </si>
  <si>
    <t xml:space="preserve">YIU Wai Bong (00)</t>
  </si>
  <si>
    <t xml:space="preserve">YONG Ming Tat (99)</t>
  </si>
  <si>
    <t xml:space="preserve">YU Pak Hei (99)</t>
  </si>
  <si>
    <t xml:space="preserve">YUNG Chi Kin (99)</t>
  </si>
  <si>
    <t xml:space="preserve">CHAN, Clement (94)</t>
  </si>
  <si>
    <t xml:space="preserve">CHAN, Joseph (94)</t>
  </si>
  <si>
    <t xml:space="preserve">CHU, Victor (97)</t>
  </si>
  <si>
    <t xml:space="preserve">KO, Cedric (94)</t>
  </si>
  <si>
    <t xml:space="preserve">LAM, Addi (94)</t>
  </si>
  <si>
    <t xml:space="preserve">LAU, John (94)</t>
  </si>
  <si>
    <t xml:space="preserve">LI, Herman (94)</t>
  </si>
  <si>
    <t xml:space="preserve">LO, Chris (94)</t>
  </si>
  <si>
    <t xml:space="preserve">LO, Tom (--)</t>
  </si>
  <si>
    <t xml:space="preserve">LUI, Felix (--)</t>
  </si>
  <si>
    <t xml:space="preserve">NJO, Anthony (94)</t>
  </si>
  <si>
    <t xml:space="preserve">SO, Edwin (94)</t>
  </si>
  <si>
    <t xml:space="preserve">TAN, Colin (--)</t>
  </si>
  <si>
    <t xml:space="preserve">TSUI Po Man (96)</t>
  </si>
  <si>
    <t xml:space="preserve">YAM, Ivan (--)</t>
  </si>
  <si>
    <t xml:space="preserve">YU Kin Lok (99)</t>
  </si>
  <si>
    <t xml:space="preserve">CHAN, Billy (90)</t>
  </si>
  <si>
    <t xml:space="preserve">CHIN Wing Chee (01)</t>
  </si>
  <si>
    <t xml:space="preserve">CHONG, Hans (94)</t>
  </si>
  <si>
    <t xml:space="preserve">HO, Sammy (93)</t>
  </si>
  <si>
    <t xml:space="preserve">LAI, Otto (01)</t>
  </si>
  <si>
    <t xml:space="preserve">LAU Ching Long (95)</t>
  </si>
  <si>
    <t xml:space="preserve">LAU Fu Keung, Edward (96)</t>
  </si>
  <si>
    <t xml:space="preserve">LAU Fu Man, Edmond (99)</t>
  </si>
  <si>
    <t xml:space="preserve">LAU Fu Wah, Edwin (--)</t>
  </si>
  <si>
    <t xml:space="preserve">LAU Fu Wing, Eddie (97)</t>
  </si>
  <si>
    <t xml:space="preserve">LEE, Charles (--)</t>
  </si>
  <si>
    <t xml:space="preserve">LO, Kelvin (87)</t>
  </si>
  <si>
    <t xml:space="preserve">NG Kei Yue, Derek (02)</t>
  </si>
  <si>
    <t xml:space="preserve">TONG, Terence (99)</t>
  </si>
  <si>
    <t xml:space="preserve">WONG, Collin (99)</t>
  </si>
  <si>
    <t xml:space="preserve">CHIU Yiu Chung (00)</t>
  </si>
  <si>
    <t xml:space="preserve">How To Find You?</t>
  </si>
  <si>
    <t xml:space="preserve">CHIU Yiu Man (00)</t>
  </si>
  <si>
    <t xml:space="preserve">CHONG Kai Man (--)</t>
  </si>
  <si>
    <t xml:space="preserve">CHONG Kai Sang (01)</t>
  </si>
  <si>
    <t xml:space="preserve">HO King Hei (01)</t>
  </si>
  <si>
    <t xml:space="preserve">LAU Chi Wai (01)</t>
  </si>
  <si>
    <t xml:space="preserve">LEUNG Chin Pang (01)</t>
  </si>
  <si>
    <t xml:space="preserve">LEUNG Chun Wing (01)</t>
  </si>
  <si>
    <t xml:space="preserve">LEUNG Pak Ki (01)</t>
  </si>
  <si>
    <t xml:space="preserve">LI, Andrew Vincent (01)</t>
  </si>
  <si>
    <t xml:space="preserve">PANG Hiu Fung (01)</t>
  </si>
  <si>
    <t xml:space="preserve">SHUM Fai Nin (01)</t>
  </si>
  <si>
    <t xml:space="preserve">TSO Ki (01)</t>
  </si>
  <si>
    <t xml:space="preserve">WAN Pui Hang (01)</t>
  </si>
  <si>
    <t xml:space="preserve">YEUNG Wai Wai (01)</t>
  </si>
  <si>
    <t xml:space="preserve">YIP Siu Wing (01)</t>
  </si>
  <si>
    <t xml:space="preserve">CHAN Cheuk Him, Adrain (--)</t>
  </si>
  <si>
    <t xml:space="preserve">CHAN Tin Yeung, Joseph (96)</t>
  </si>
  <si>
    <t xml:space="preserve">CHIU, Lorenso (96)</t>
  </si>
  <si>
    <t xml:space="preserve">CHOW Yun Kei, Jimmy (--)</t>
  </si>
  <si>
    <t xml:space="preserve">KOAY Chung Tin, Timothy (96)</t>
  </si>
  <si>
    <t xml:space="preserve">KONG Cheuk Wing (03)</t>
  </si>
  <si>
    <t xml:space="preserve">KWAN Pak Kei (96)</t>
  </si>
  <si>
    <t xml:space="preserve">LAM Wai Kei (96)</t>
  </si>
  <si>
    <t xml:space="preserve">LAU Ka Fai (96)</t>
  </si>
  <si>
    <t xml:space="preserve">LAW Man Wai, Raymond (--)</t>
  </si>
  <si>
    <t xml:space="preserve">LUI Chung Wang, Michael (96)</t>
  </si>
  <si>
    <t xml:space="preserve">LUK Chun Yu, Pierre (99)</t>
  </si>
  <si>
    <t xml:space="preserve">PANG Chun Kin, Oscar (--)</t>
  </si>
  <si>
    <t xml:space="preserve">PIANG Sang, Simon Loon Kwong (96)</t>
  </si>
  <si>
    <t xml:space="preserve">WONG Kin Ming (--)</t>
  </si>
  <si>
    <t xml:space="preserve">YAU Sui Luen (96)</t>
  </si>
  <si>
    <t xml:space="preserve">CHAN Chun Yin (--)</t>
  </si>
  <si>
    <t xml:space="preserve">NICE TEAM</t>
  </si>
  <si>
    <t xml:space="preserve">CHAN Tsz Shing (97)</t>
  </si>
  <si>
    <t xml:space="preserve">CHEUNG Yick Cheong (97)</t>
  </si>
  <si>
    <t xml:space="preserve">CHOI Tat Wa (--)</t>
  </si>
  <si>
    <t xml:space="preserve">CHOW Chung Hei (97)</t>
  </si>
  <si>
    <t xml:space="preserve">KONG Chak Lam (97)</t>
  </si>
  <si>
    <t xml:space="preserve">LAI Wai Chun (98)</t>
  </si>
  <si>
    <t xml:space="preserve">LAU Cheung Ka (--)</t>
  </si>
  <si>
    <t xml:space="preserve">LAU Kai Cheong (97)</t>
  </si>
  <si>
    <t xml:space="preserve">TAI On Ting (97)</t>
  </si>
  <si>
    <t xml:space="preserve">TSE Man Tsun (00)</t>
  </si>
  <si>
    <t xml:space="preserve">WONG Chun Kan, Anthony (98)</t>
  </si>
  <si>
    <t xml:space="preserve">WONG Shu Yuen (--)</t>
  </si>
  <si>
    <t xml:space="preserve">WONG Wai Yip (97)</t>
  </si>
  <si>
    <t xml:space="preserve">WONG Yuk Man (--)</t>
  </si>
  <si>
    <t xml:space="preserve">YAU Chi Hou (97)</t>
  </si>
  <si>
    <t xml:space="preserve">CHIU, Derek (--)</t>
  </si>
  <si>
    <t xml:space="preserve">KWAN, Max (85)</t>
  </si>
  <si>
    <t xml:space="preserve">LAI, Donny (85)</t>
  </si>
  <si>
    <t xml:space="preserve">LAM, Wesley (--)</t>
  </si>
  <si>
    <t xml:space="preserve">LAU, Martin (85)</t>
  </si>
  <si>
    <t xml:space="preserve">LIU Ho Kwong (--)</t>
  </si>
  <si>
    <t xml:space="preserve">LIU, Victor (85)</t>
  </si>
  <si>
    <t xml:space="preserve">SHUM, Eddie (--)</t>
  </si>
  <si>
    <t xml:space="preserve">TANG, Peter (85)</t>
  </si>
  <si>
    <t xml:space="preserve">WONG, Alex (85)</t>
  </si>
  <si>
    <t xml:space="preserve">YEUNG, Alex (85)</t>
  </si>
  <si>
    <t xml:space="preserve">YUEN Ping Wa (85)</t>
  </si>
  <si>
    <t xml:space="preserve">YUEN, Sunny (85)</t>
  </si>
  <si>
    <t xml:space="preserve">FUNG, Derek (01)</t>
  </si>
  <si>
    <t xml:space="preserve">HO Ka Hei (01)</t>
  </si>
  <si>
    <t xml:space="preserve">KEUNG, Vincent (01)</t>
  </si>
  <si>
    <t xml:space="preserve">LAU Kai Yee, Kenny (01)</t>
  </si>
  <si>
    <t xml:space="preserve">LAU, Jacky (01)</t>
  </si>
  <si>
    <t xml:space="preserve">LUI Chi Ngai (--)</t>
  </si>
  <si>
    <t xml:space="preserve">TONG, Keith (01)</t>
  </si>
  <si>
    <t xml:space="preserve">TSZ Chit Liam (--)</t>
  </si>
  <si>
    <t xml:space="preserve">WAN, Joe (--)</t>
  </si>
  <si>
    <t xml:space="preserve">WONG, Ivan (01)</t>
  </si>
  <si>
    <t xml:space="preserve">WONG, Larry (--)</t>
  </si>
  <si>
    <t xml:space="preserve">YAU, Joseph (01)</t>
  </si>
  <si>
    <t xml:space="preserve">YIP, Alex (01)</t>
  </si>
  <si>
    <t xml:space="preserve">YU, Lambert (01)</t>
  </si>
  <si>
    <t xml:space="preserve">CHAN Chi Shing (--)</t>
  </si>
  <si>
    <t xml:space="preserve">CHUNG Wai Kin (--)</t>
  </si>
  <si>
    <t xml:space="preserve">CHUNG Wai Yiu (--)</t>
  </si>
  <si>
    <t xml:space="preserve">FOK Chi Wai (93)</t>
  </si>
  <si>
    <t xml:space="preserve">LEE Ka Chun (--)</t>
  </si>
  <si>
    <t xml:space="preserve">LO Yam (93)</t>
  </si>
  <si>
    <t xml:space="preserve">MA Ka Fai (94)</t>
  </si>
  <si>
    <t xml:space="preserve">MAN Ka Hin (02)</t>
  </si>
  <si>
    <t xml:space="preserve">NG Dimas, Aloysius (94)</t>
  </si>
  <si>
    <t xml:space="preserve">NG Wai Kit (02)</t>
  </si>
  <si>
    <t xml:space="preserve">SIN Tai Wai (--)</t>
  </si>
  <si>
    <t xml:space="preserve">WAI Ming Tong (92)</t>
  </si>
  <si>
    <t xml:space="preserve">WONG Sun Fung (--)</t>
  </si>
  <si>
    <t xml:space="preserve">YANG Man Lung (94)</t>
  </si>
  <si>
    <t xml:space="preserve">YIP Chi Tao (97)</t>
  </si>
  <si>
    <t xml:space="preserve">YUEN Wing Hang (94)</t>
  </si>
  <si>
    <t xml:space="preserve">AU Kwok Ho (03)</t>
  </si>
  <si>
    <t xml:space="preserve">CHEUNG Yat Chun (95)</t>
  </si>
  <si>
    <t xml:space="preserve">CHOW Kin Fung (--)</t>
  </si>
  <si>
    <t xml:space="preserve">CHUNG Yiu Wah (95)</t>
  </si>
  <si>
    <t xml:space="preserve">KWONG Hui Lok (95)</t>
  </si>
  <si>
    <t xml:space="preserve">LEUNG Kin Kei (95)</t>
  </si>
  <si>
    <t xml:space="preserve">MAK Ka Chun (--)</t>
  </si>
  <si>
    <t xml:space="preserve">MAK Sze Chun (--)</t>
  </si>
  <si>
    <t xml:space="preserve">POON Chun Yu (95)</t>
  </si>
  <si>
    <t xml:space="preserve">TAM Chi Tat (95)</t>
  </si>
  <si>
    <t xml:space="preserve">YANG Ka Kin, Ricky</t>
  </si>
  <si>
    <t xml:space="preserve">YAU King Tak (95)</t>
  </si>
  <si>
    <t xml:space="preserve">CHAN Ming Lok (00)</t>
  </si>
  <si>
    <t xml:space="preserve">CHE Sai Hin (00)</t>
  </si>
  <si>
    <t xml:space="preserve">FUNG Pui Kei (00)</t>
  </si>
  <si>
    <t xml:space="preserve">KUNG Hor Ming (00)</t>
  </si>
  <si>
    <t xml:space="preserve">LEE Chun Kin (00)</t>
  </si>
  <si>
    <t xml:space="preserve">LEE Man Chun (00)</t>
  </si>
  <si>
    <t xml:space="preserve">LEW Man Fai (00)</t>
  </si>
  <si>
    <t xml:space="preserve">LI Ho Chun, Hollis (--)</t>
  </si>
  <si>
    <t xml:space="preserve">MA Man Chun (00)</t>
  </si>
  <si>
    <t xml:space="preserve">NGAI To Nam (00)</t>
  </si>
  <si>
    <t xml:space="preserve">PUN Wang Fung (00)</t>
  </si>
  <si>
    <t xml:space="preserve">Sze To Hockey (--)</t>
  </si>
  <si>
    <t xml:space="preserve">TAM Lok Yin, Ricky (00)</t>
  </si>
  <si>
    <t xml:space="preserve">TAM Pak Cheong, Albert (00)</t>
  </si>
  <si>
    <t xml:space="preserve">YAM Kin Chiu (00)</t>
  </si>
  <si>
    <t xml:space="preserve">YU Ngai (00)</t>
  </si>
  <si>
    <t xml:space="preserve">CHAN Chung Yan (--)</t>
  </si>
  <si>
    <t xml:space="preserve">YEAR 98</t>
  </si>
  <si>
    <t xml:space="preserve">FU Hay Yeung (98)</t>
  </si>
  <si>
    <t xml:space="preserve">HO Wai Lok (--)</t>
  </si>
  <si>
    <t xml:space="preserve">HSU Chi Yi, Jeremy (98)</t>
  </si>
  <si>
    <t xml:space="preserve">JONG Chun Mo (--)</t>
  </si>
  <si>
    <t xml:space="preserve">KOO Siu Wai, David (98)</t>
  </si>
  <si>
    <t xml:space="preserve">LAM Ting Fung, Paul (98)</t>
  </si>
  <si>
    <t xml:space="preserve">LEUNG Ka Tai, David (98)</t>
  </si>
  <si>
    <t xml:space="preserve">LI Cheong Wing (--)</t>
  </si>
  <si>
    <t xml:space="preserve">MA Kuen Sang, Ken (98)</t>
  </si>
  <si>
    <t xml:space="preserve">PONG Sze Ho, Chris (98)</t>
  </si>
  <si>
    <t xml:space="preserve">SO Wang Bon, Edward (98)</t>
  </si>
  <si>
    <t xml:space="preserve">WONG Ka Long (--)</t>
  </si>
  <si>
    <t xml:space="preserve">WONG Kar Lok, Kellog (00)</t>
  </si>
  <si>
    <t xml:space="preserve">WONG Yik Kan, Eugene (98)</t>
  </si>
  <si>
    <t xml:space="preserve">WU Yu Wai (98)</t>
  </si>
  <si>
    <t xml:space="preserve">CHAN Yu Sun Anthony (04)</t>
  </si>
  <si>
    <t xml:space="preserve">CHOW Siu Cheong, Vincent (02)</t>
  </si>
  <si>
    <t xml:space="preserve">KAM Chung Yan, Ryan (02)</t>
  </si>
  <si>
    <t xml:space="preserve">LAU Chi Ho, Ivan (02)</t>
  </si>
  <si>
    <t xml:space="preserve">LEUNG Ho Kong, Sam (02)</t>
  </si>
  <si>
    <t xml:space="preserve">LI Kin Lun, Lester (02)</t>
  </si>
  <si>
    <t xml:space="preserve">LIU Pui Yin, Benny (01)</t>
  </si>
  <si>
    <t xml:space="preserve">MAK Shui Ting, Justin (01)</t>
  </si>
  <si>
    <t xml:space="preserve">NG Tsz Kin (02)</t>
  </si>
  <si>
    <t xml:space="preserve">PANG Kai Yin (02)</t>
  </si>
  <si>
    <t xml:space="preserve">POON Hin Sun, Patrick (02)</t>
  </si>
  <si>
    <t xml:space="preserve">TSE Pui Fung, Victor (03)</t>
  </si>
  <si>
    <t xml:space="preserve">WAN Ka Kit, Felix (03)</t>
  </si>
  <si>
    <t xml:space="preserve">WONG Long Kin, Kenneth (02)</t>
  </si>
  <si>
    <t xml:space="preserve">Own goal / walkover</t>
  </si>
  <si>
    <t xml:space="preserve">Control</t>
  </si>
  <si>
    <t xml:space="preserve">TEAM LIST</t>
  </si>
  <si>
    <t xml:space="preserve">TeamCode
</t>
  </si>
  <si>
    <t xml:space="preserve">Manager / Contact Person</t>
  </si>
  <si>
    <t xml:space="preserve">Mobile</t>
  </si>
  <si>
    <t xml:space="preserve">E-mail</t>
  </si>
  <si>
    <t xml:space="preserve">Jersey Colour
</t>
  </si>
  <si>
    <t xml:space="preserve">Wahyanites</t>
  </si>
  <si>
    <t xml:space="preserve">Enrollment form
</t>
  </si>
  <si>
    <t xml:space="preserve">Photos</t>
  </si>
  <si>
    <t xml:space="preserve">Fee
$1200</t>
  </si>
  <si>
    <t xml:space="preserve">Deposit
$400</t>
  </si>
  <si>
    <t xml:space="preserve">WYK</t>
  </si>
  <si>
    <t xml:space="preserve">Carl WONG</t>
  </si>
  <si>
    <t xml:space="preserve">9188-3384</t>
  </si>
  <si>
    <t xml:space="preserve">carl.wong@knprhk.com</t>
  </si>
  <si>
    <t xml:space="preserve">Yellow / Red</t>
  </si>
  <si>
    <t xml:space="preserve">Keenson TSUI</t>
  </si>
  <si>
    <t xml:space="preserve">6037-5708</t>
  </si>
  <si>
    <t xml:space="preserve">keensontsui@gmail.com</t>
  </si>
  <si>
    <t xml:space="preserve">Peter TANG</t>
  </si>
  <si>
    <t xml:space="preserve">9319-1007</t>
  </si>
  <si>
    <t xml:space="preserve">petertangwt@netvigator.com</t>
  </si>
  <si>
    <t xml:space="preserve">Grey / Black</t>
  </si>
  <si>
    <t xml:space="preserve">Sunny YUEN</t>
  </si>
  <si>
    <t xml:space="preserve">9435-7065</t>
  </si>
  <si>
    <t xml:space="preserve">sunnyyuen88@yahoo.com.hk</t>
  </si>
  <si>
    <t xml:space="preserve">Paul WAN</t>
  </si>
  <si>
    <t xml:space="preserve">9717-5582</t>
  </si>
  <si>
    <t xml:space="preserve">ptkwan2005@yahoo.com.hk</t>
  </si>
  <si>
    <t xml:space="preserve">White / Blue</t>
  </si>
  <si>
    <t xml:space="preserve">WONG Tick Tung</t>
  </si>
  <si>
    <t xml:space="preserve">9378-3924</t>
  </si>
  <si>
    <t xml:space="preserve">jodanfam@netvigator.com</t>
  </si>
  <si>
    <t xml:space="preserve">WYHK</t>
  </si>
  <si>
    <t xml:space="preserve">Kyson HO</t>
  </si>
  <si>
    <t xml:space="preserve">9040-3942</t>
  </si>
  <si>
    <t xml:space="preserve">kysonho@hsbc.com.hk / kysonho@yahoo.com</t>
  </si>
  <si>
    <t xml:space="preserve">Orange / 
White</t>
  </si>
  <si>
    <t xml:space="preserve">LIANG Yiu Keung</t>
  </si>
  <si>
    <t xml:space="preserve">9278-0226</t>
  </si>
  <si>
    <t xml:space="preserve">michael.liang@poleungkuk.org.hk / micliang@gmail.com / micliang@net-yan.com</t>
  </si>
  <si>
    <t xml:space="preserve">Harris LAM</t>
  </si>
  <si>
    <t xml:space="preserve">9756-1655</t>
  </si>
  <si>
    <t xml:space="preserve">wklamharris@yahoo.com.hk</t>
  </si>
  <si>
    <t xml:space="preserve">Purple / White</t>
  </si>
  <si>
    <t xml:space="preserve">Simon Piang Sang</t>
  </si>
  <si>
    <t xml:space="preserve">9618-6113</t>
  </si>
  <si>
    <t xml:space="preserve">slkps@hotmail.com</t>
  </si>
  <si>
    <t xml:space="preserve">MA Man Chun, Vincent</t>
  </si>
  <si>
    <t xml:space="preserve">9760-9294</t>
  </si>
  <si>
    <t xml:space="preserve">e.mc2ma@gmail.com</t>
  </si>
  <si>
    <t xml:space="preserve">Orange</t>
  </si>
  <si>
    <t xml:space="preserve">PUN Wang Fung</t>
  </si>
  <si>
    <t xml:space="preserve">9221-4010</t>
  </si>
  <si>
    <t xml:space="preserve">wfpun@hotmail.com</t>
  </si>
  <si>
    <t xml:space="preserve">Alan LAW</t>
  </si>
  <si>
    <t xml:space="preserve">9108-5872</t>
  </si>
  <si>
    <t xml:space="preserve">alanlaw@gmail.com</t>
  </si>
  <si>
    <t xml:space="preserve">Otto LAI</t>
  </si>
  <si>
    <t xml:space="preserve">6050-4008</t>
  </si>
  <si>
    <t xml:space="preserve">otto.lai83@gmail.com</t>
  </si>
  <si>
    <t xml:space="preserve">David WU</t>
  </si>
  <si>
    <t xml:space="preserve">9256-8368</t>
  </si>
  <si>
    <t xml:space="preserve">taiwailaw@hotmail.com</t>
  </si>
  <si>
    <t xml:space="preserve">Red / Orange</t>
  </si>
  <si>
    <t xml:space="preserve">Cyrus LEE</t>
  </si>
  <si>
    <t xml:space="preserve">9874-1740</t>
  </si>
  <si>
    <t xml:space="preserve">cyrus_sealand@hotmail.com</t>
  </si>
  <si>
    <t xml:space="preserve">MA Ka Fai</t>
  </si>
  <si>
    <t xml:space="preserve">9629-1593</t>
  </si>
  <si>
    <t xml:space="preserve">sungtak_77@yahoo.com.hk</t>
  </si>
  <si>
    <t xml:space="preserve">Light Blue / Black</t>
  </si>
  <si>
    <t xml:space="preserve">SIN Tai Wai</t>
  </si>
  <si>
    <t xml:space="preserve">9239-7661</t>
  </si>
  <si>
    <t xml:space="preserve">Billy Wan Pui Hang</t>
  </si>
  <si>
    <t xml:space="preserve">9627-6223</t>
  </si>
  <si>
    <t xml:space="preserve">billywan7@hotmail.com / billywan07@yahoo.com</t>
  </si>
  <si>
    <t xml:space="preserve">Black</t>
  </si>
  <si>
    <t xml:space="preserve">KEUNG Man Yin</t>
  </si>
  <si>
    <t xml:space="preserve">9180-2482</t>
  </si>
  <si>
    <t xml:space="preserve">Vincent CHOW</t>
  </si>
  <si>
    <t xml:space="preserve">9384-9559</t>
  </si>
  <si>
    <t xml:space="preserve">chowsiu@hotmail.com</t>
  </si>
  <si>
    <t xml:space="preserve">Yellow / Black</t>
  </si>
  <si>
    <t xml:space="preserve">CHENG Kin Chung</t>
  </si>
  <si>
    <t xml:space="preserve">9756-3650</t>
  </si>
  <si>
    <t xml:space="preserve">ckcjason@gmail.com</t>
  </si>
  <si>
    <t xml:space="preserve">Blue / White</t>
  </si>
  <si>
    <t xml:space="preserve">Colin FAN</t>
  </si>
  <si>
    <t xml:space="preserve">6200-1021</t>
  </si>
  <si>
    <t xml:space="preserve">colin.fan@gmail.com</t>
  </si>
  <si>
    <t xml:space="preserve">Eric YAU</t>
  </si>
  <si>
    <t xml:space="preserve">9511-3689</t>
  </si>
  <si>
    <t xml:space="preserve">eric_yau@hotmail.com</t>
  </si>
  <si>
    <t xml:space="preserve">Green / Yellow</t>
  </si>
  <si>
    <t xml:space="preserve">CHEUNG Yick Cheong</t>
  </si>
  <si>
    <t xml:space="preserve">6127-1133</t>
  </si>
  <si>
    <t xml:space="preserve">steve_cheung@hotmail.com</t>
  </si>
  <si>
    <t xml:space="preserve">Delton NG</t>
  </si>
  <si>
    <t xml:space="preserve">9221-6503</t>
  </si>
  <si>
    <t xml:space="preserve">delton_ng@hotmail.com</t>
  </si>
  <si>
    <t xml:space="preserve">White /
Dark Blue</t>
  </si>
  <si>
    <t xml:space="preserve">Daniel YEUNG</t>
  </si>
  <si>
    <t xml:space="preserve">9663-6368</t>
  </si>
  <si>
    <t xml:space="preserve">anieldee@gmail.com</t>
  </si>
  <si>
    <t xml:space="preserve">Clement TANG</t>
  </si>
  <si>
    <t xml:space="preserve">8108-3997 / 9099-0104</t>
  </si>
  <si>
    <t xml:space="preserve">pigming118@gmail.com</t>
  </si>
  <si>
    <t xml:space="preserve">White / Navy Blue</t>
  </si>
  <si>
    <t xml:space="preserve">Joseph CHAN</t>
  </si>
  <si>
    <t xml:space="preserve">9500-3310</t>
  </si>
  <si>
    <t xml:space="preserve">home@rjzero.com</t>
  </si>
  <si>
    <t xml:space="preserve">Yellow</t>
  </si>
  <si>
    <t xml:space="preserve">Cedric KO</t>
  </si>
  <si>
    <t xml:space="preserve">9880-3737</t>
  </si>
  <si>
    <t xml:space="preserve">Andy CHEUNG</t>
  </si>
  <si>
    <t xml:space="preserve">6108-5275 / 3426-3434</t>
  </si>
  <si>
    <t xml:space="preserve">andycheung@drcreation.com / andykod@sinaman.com</t>
  </si>
  <si>
    <t xml:space="preserve">Pink / Black</t>
  </si>
  <si>
    <t xml:space="preserve">Jeffrey KEUNG</t>
  </si>
  <si>
    <t xml:space="preserve">9215-1649</t>
  </si>
  <si>
    <t xml:space="preserve">sykeung@yahoo.com</t>
  </si>
  <si>
    <t xml:space="preserve">Red / Grey</t>
  </si>
  <si>
    <t xml:space="preserve">Tony LAI</t>
  </si>
  <si>
    <t xml:space="preserve">6105-4080</t>
  </si>
  <si>
    <t xml:space="preserve">tonylai@whi.com.hk</t>
  </si>
  <si>
    <t xml:space="preserve">CHU Tsz Ping</t>
  </si>
  <si>
    <t xml:space="preserve">9211-1045</t>
  </si>
  <si>
    <t xml:space="preserve">tpingchu@gmail.com</t>
  </si>
  <si>
    <t xml:space="preserve">Dark Blue</t>
  </si>
  <si>
    <t xml:space="preserve">CHAN Chi Fung, Michael</t>
  </si>
  <si>
    <t xml:space="preserve">9373-5760</t>
  </si>
  <si>
    <t xml:space="preserve">Kenny LAU</t>
  </si>
  <si>
    <t xml:space="preserve">9378-2640</t>
  </si>
  <si>
    <t xml:space="preserve">rite2kenny@hotmail.com</t>
  </si>
  <si>
    <t xml:space="preserve">White / Black</t>
  </si>
  <si>
    <t xml:space="preserve">Joseph KAN</t>
  </si>
  <si>
    <t xml:space="preserve">9577-8873</t>
  </si>
  <si>
    <t xml:space="preserve">Mario WONG</t>
  </si>
  <si>
    <t xml:space="preserve">9700-9959</t>
  </si>
  <si>
    <t xml:space="preserve">mario@zijinmining.com.hk</t>
  </si>
  <si>
    <t xml:space="preserve">Cash</t>
  </si>
  <si>
    <t xml:space="preserve">Organizing Committee</t>
  </si>
  <si>
    <t xml:space="preserve">Michael LAI</t>
  </si>
  <si>
    <t xml:space="preserve">9151-4132</t>
  </si>
  <si>
    <t xml:space="preserve">Cheque</t>
  </si>
  <si>
    <t xml:space="preserve">Chiwi LAI</t>
  </si>
  <si>
    <t xml:space="preserve">9862-4109</t>
  </si>
  <si>
    <t xml:space="preserve">chiwi@netvigator.com</t>
  </si>
  <si>
    <t xml:space="preserve">Raymond WONG</t>
  </si>
  <si>
    <t xml:space="preserve">9873-0108</t>
  </si>
  <si>
    <t xml:space="preserve">ckwong0315@gmail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_-;\-* #,##0_-;_-* \-_-;_-@_-"/>
    <numFmt numFmtId="167" formatCode="[$-409]d\-mmm\-yy"/>
    <numFmt numFmtId="168" formatCode="_(* #,##0_);_(* \(#,##0\);_(* \-_);_(@_)"/>
    <numFmt numFmtId="169" formatCode="[$-409]h:mm"/>
    <numFmt numFmtId="170" formatCode="[$-409]d\-mmm"/>
    <numFmt numFmtId="171" formatCode="@"/>
    <numFmt numFmtId="172" formatCode="[$-409]m/d/yyyy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trike val="true"/>
      <sz val="12"/>
      <color rgb="FF808080"/>
      <name val="Arial"/>
      <family val="2"/>
    </font>
    <font>
      <strike val="true"/>
      <sz val="12"/>
      <name val="Arial"/>
      <family val="2"/>
    </font>
    <font>
      <sz val="8"/>
      <name val="Arial"/>
      <family val="2"/>
    </font>
    <font>
      <sz val="12"/>
      <color rgb="FF969696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Arial Narrow"/>
      <family val="2"/>
    </font>
    <font>
      <sz val="12"/>
      <name val="Arial Narrow"/>
      <family val="2"/>
    </font>
    <font>
      <b val="true"/>
      <sz val="9"/>
      <color rgb="FF000000"/>
      <name val="新細明體"/>
      <family val="1"/>
      <charset val="136"/>
    </font>
    <font>
      <u val="single"/>
      <sz val="10"/>
      <color rgb="FF0000FF"/>
      <name val="Arial Narrow"/>
      <family val="2"/>
    </font>
    <font>
      <sz val="10"/>
      <color rgb="FF0000FF"/>
      <name val="Arial Narrow"/>
      <family val="2"/>
    </font>
    <font>
      <b val="true"/>
      <u val="single"/>
      <sz val="10"/>
      <name val="Arial Narrow"/>
      <family val="2"/>
    </font>
    <font>
      <sz val="11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6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5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6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6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2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1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2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3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5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_7th WYLCT contac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arl.wong@knprhk.com" TargetMode="External"/><Relationship Id="rId2" Type="http://schemas.openxmlformats.org/officeDocument/2006/relationships/hyperlink" Target="mailto:keensontsui@gmail.com" TargetMode="External"/><Relationship Id="rId3" Type="http://schemas.openxmlformats.org/officeDocument/2006/relationships/hyperlink" Target="mailto:petertangwt@netvigator.com" TargetMode="External"/><Relationship Id="rId4" Type="http://schemas.openxmlformats.org/officeDocument/2006/relationships/hyperlink" Target="mailto:sunnyyuen88@yahoo.com.hk" TargetMode="External"/><Relationship Id="rId5" Type="http://schemas.openxmlformats.org/officeDocument/2006/relationships/hyperlink" Target="mailto:ptkwan2005@yahoo.com.hk" TargetMode="External"/><Relationship Id="rId6" Type="http://schemas.openxmlformats.org/officeDocument/2006/relationships/hyperlink" Target="mailto:jodanfam@netvigator.com" TargetMode="External"/><Relationship Id="rId7" Type="http://schemas.openxmlformats.org/officeDocument/2006/relationships/hyperlink" Target="mailto:kysonho@hsbc.com.hk" TargetMode="External"/><Relationship Id="rId8" Type="http://schemas.openxmlformats.org/officeDocument/2006/relationships/hyperlink" Target="mailto:michael.liang@poleungkuk.org.hk" TargetMode="External"/><Relationship Id="rId9" Type="http://schemas.openxmlformats.org/officeDocument/2006/relationships/hyperlink" Target="mailto:wklamharris@yahoo.com.hk" TargetMode="External"/><Relationship Id="rId10" Type="http://schemas.openxmlformats.org/officeDocument/2006/relationships/hyperlink" Target="mailto:slkps@hotmail.com" TargetMode="External"/><Relationship Id="rId11" Type="http://schemas.openxmlformats.org/officeDocument/2006/relationships/hyperlink" Target="mailto:e.mc2ma@gmail.com" TargetMode="External"/><Relationship Id="rId12" Type="http://schemas.openxmlformats.org/officeDocument/2006/relationships/hyperlink" Target="mailto:wfpun@hotmail.com" TargetMode="External"/><Relationship Id="rId13" Type="http://schemas.openxmlformats.org/officeDocument/2006/relationships/hyperlink" Target="mailto:alanlaw@gmail.com" TargetMode="External"/><Relationship Id="rId14" Type="http://schemas.openxmlformats.org/officeDocument/2006/relationships/hyperlink" Target="mailto:otto.lai83@gmail.com" TargetMode="External"/><Relationship Id="rId15" Type="http://schemas.openxmlformats.org/officeDocument/2006/relationships/hyperlink" Target="mailto:taiwailaw@hotmail.com" TargetMode="External"/><Relationship Id="rId16" Type="http://schemas.openxmlformats.org/officeDocument/2006/relationships/hyperlink" Target="mailto:cyrus_sealand@hotmail.com" TargetMode="External"/><Relationship Id="rId17" Type="http://schemas.openxmlformats.org/officeDocument/2006/relationships/hyperlink" Target="mailto:sungtak_77@yahoo.com.hk" TargetMode="External"/><Relationship Id="rId18" Type="http://schemas.openxmlformats.org/officeDocument/2006/relationships/hyperlink" Target="mailto:billywan7@hotmail.com" TargetMode="External"/><Relationship Id="rId19" Type="http://schemas.openxmlformats.org/officeDocument/2006/relationships/hyperlink" Target="mailto:chowsiu@hotmail.com" TargetMode="External"/><Relationship Id="rId20" Type="http://schemas.openxmlformats.org/officeDocument/2006/relationships/hyperlink" Target="mailto:ckcjason@gmail.com" TargetMode="External"/><Relationship Id="rId21" Type="http://schemas.openxmlformats.org/officeDocument/2006/relationships/hyperlink" Target="mailto:colin.fan@gmail.com" TargetMode="External"/><Relationship Id="rId22" Type="http://schemas.openxmlformats.org/officeDocument/2006/relationships/hyperlink" Target="mailto:eric_yau@hotmail.com" TargetMode="External"/><Relationship Id="rId23" Type="http://schemas.openxmlformats.org/officeDocument/2006/relationships/hyperlink" Target="mailto:steve_cheung@hotmail.com" TargetMode="External"/><Relationship Id="rId24" Type="http://schemas.openxmlformats.org/officeDocument/2006/relationships/hyperlink" Target="mailto:delton_ng@hotmail.com" TargetMode="External"/><Relationship Id="rId25" Type="http://schemas.openxmlformats.org/officeDocument/2006/relationships/hyperlink" Target="mailto:anieldee@gmail.com" TargetMode="External"/><Relationship Id="rId26" Type="http://schemas.openxmlformats.org/officeDocument/2006/relationships/hyperlink" Target="mailto:pigming118@gmail.com" TargetMode="External"/><Relationship Id="rId27" Type="http://schemas.openxmlformats.org/officeDocument/2006/relationships/hyperlink" Target="mailto:home@rjzero.com" TargetMode="External"/><Relationship Id="rId28" Type="http://schemas.openxmlformats.org/officeDocument/2006/relationships/hyperlink" Target="mailto:andycheung@drcreation.com" TargetMode="External"/><Relationship Id="rId29" Type="http://schemas.openxmlformats.org/officeDocument/2006/relationships/hyperlink" Target="mailto:sykeung@yahoo.com" TargetMode="External"/><Relationship Id="rId30" Type="http://schemas.openxmlformats.org/officeDocument/2006/relationships/hyperlink" Target="mailto:tonylai@whi.com.hk" TargetMode="External"/><Relationship Id="rId31" Type="http://schemas.openxmlformats.org/officeDocument/2006/relationships/hyperlink" Target="mailto:rite2kenny@hotmail.com" TargetMode="External"/><Relationship Id="rId32" Type="http://schemas.openxmlformats.org/officeDocument/2006/relationships/hyperlink" Target="mailto:mario@zijinmining.com.hk" TargetMode="External"/><Relationship Id="rId33" Type="http://schemas.openxmlformats.org/officeDocument/2006/relationships/hyperlink" Target="mailto:chiwi@netvigator.com" TargetMode="External"/><Relationship Id="rId34" Type="http://schemas.openxmlformats.org/officeDocument/2006/relationships/hyperlink" Target="mailto:ckwong031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62"/>
    <col collapsed="false" customWidth="true" hidden="false" outlineLevel="0" max="3" min="3" style="1" width="32.62"/>
    <col collapsed="false" customWidth="false" hidden="false" outlineLevel="0" max="257" min="4" style="1" width="8.99"/>
  </cols>
  <sheetData>
    <row r="1" customFormat="false" ht="23.25" hidden="false" customHeight="false" outlineLevel="0" collapsed="false">
      <c r="A1" s="2" t="str">
        <f aca="false">'League table'!A1</f>
        <v>11TH WAH YAN LEAGUE CUP FOOTBALL TOURNAMENT (2009 - 2010)</v>
      </c>
    </row>
    <row r="2" customFormat="false" ht="23.25" hidden="false" customHeight="false" outlineLevel="0" collapsed="false">
      <c r="A2" s="3" t="s">
        <v>0</v>
      </c>
      <c r="B2" s="4"/>
      <c r="C2" s="5"/>
      <c r="D2" s="5"/>
    </row>
    <row r="3" customFormat="false" ht="23.25" hidden="false" customHeight="false" outlineLevel="0" collapsed="false">
      <c r="A3" s="4"/>
      <c r="B3" s="4"/>
      <c r="C3" s="5"/>
      <c r="D3" s="5"/>
    </row>
    <row r="4" customFormat="false" ht="23.25" hidden="false" customHeight="false" outlineLevel="0" collapsed="false">
      <c r="A4" s="4"/>
      <c r="B4" s="4"/>
      <c r="C4" s="5"/>
      <c r="D4" s="5"/>
    </row>
    <row r="5" customFormat="false" ht="23.25" hidden="false" customHeight="false" outlineLevel="0" collapsed="false">
      <c r="B5" s="6" t="s">
        <v>1</v>
      </c>
      <c r="C5" s="7" t="s">
        <v>2</v>
      </c>
      <c r="D5" s="7"/>
    </row>
    <row r="6" customFormat="false" ht="23.25" hidden="false" customHeight="false" outlineLevel="0" collapsed="false">
      <c r="B6" s="6" t="s">
        <v>3</v>
      </c>
      <c r="C6" s="7" t="s">
        <v>4</v>
      </c>
      <c r="D6" s="7"/>
    </row>
    <row r="7" customFormat="false" ht="23.25" hidden="false" customHeight="false" outlineLevel="0" collapsed="false">
      <c r="B7" s="6" t="s">
        <v>5</v>
      </c>
      <c r="C7" s="7" t="s">
        <v>6</v>
      </c>
      <c r="D7" s="7"/>
    </row>
    <row r="8" customFormat="false" ht="23.25" hidden="false" customHeight="false" outlineLevel="0" collapsed="false">
      <c r="B8" s="6"/>
      <c r="C8" s="8"/>
      <c r="D8" s="8"/>
    </row>
    <row r="9" customFormat="false" ht="23.25" hidden="false" customHeight="false" outlineLevel="0" collapsed="false">
      <c r="B9" s="6"/>
      <c r="C9" s="8"/>
      <c r="D9" s="8"/>
    </row>
    <row r="10" customFormat="false" ht="25.5" hidden="false" customHeight="false" outlineLevel="0" collapsed="false">
      <c r="A10" s="9" t="s">
        <v>7</v>
      </c>
      <c r="B10" s="6" t="s">
        <v>8</v>
      </c>
      <c r="C10" s="7" t="s">
        <v>9</v>
      </c>
      <c r="D10" s="7"/>
    </row>
    <row r="11" customFormat="false" ht="23.25" hidden="false" customHeight="false" outlineLevel="0" collapsed="false">
      <c r="B11" s="6" t="s">
        <v>10</v>
      </c>
      <c r="C11" s="7" t="s">
        <v>11</v>
      </c>
      <c r="D11" s="7"/>
    </row>
    <row r="12" customFormat="false" ht="23.25" hidden="false" customHeight="false" outlineLevel="0" collapsed="false">
      <c r="B12" s="6"/>
      <c r="C12" s="8"/>
      <c r="D12" s="8"/>
    </row>
    <row r="13" customFormat="false" ht="23.25" hidden="false" customHeight="false" outlineLevel="0" collapsed="false">
      <c r="B13" s="6"/>
      <c r="C13" s="8"/>
      <c r="D13" s="8"/>
    </row>
    <row r="14" customFormat="false" ht="50.25" hidden="false" customHeight="true" outlineLevel="0" collapsed="false">
      <c r="B14" s="6" t="s">
        <v>12</v>
      </c>
      <c r="C14" s="10" t="s">
        <v>13</v>
      </c>
      <c r="D14" s="10"/>
    </row>
    <row r="15" customFormat="false" ht="23.25" hidden="false" customHeight="false" outlineLevel="0" collapsed="false">
      <c r="B15" s="11"/>
      <c r="C15" s="12"/>
      <c r="D15" s="12"/>
    </row>
  </sheetData>
  <mergeCells count="6">
    <mergeCell ref="C5:D5"/>
    <mergeCell ref="C6:D6"/>
    <mergeCell ref="C7:D7"/>
    <mergeCell ref="C10:D10"/>
    <mergeCell ref="C11:D11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K4"/>
    </sheetView>
  </sheetViews>
  <sheetFormatPr defaultColWidth="8.99609375" defaultRowHeight="15" zeroHeight="false" outlineLevelRow="1" outlineLevelCol="0"/>
  <cols>
    <col collapsed="false" customWidth="true" hidden="false" outlineLevel="0" max="1" min="1" style="13" width="5.24"/>
    <col collapsed="false" customWidth="true" hidden="false" outlineLevel="0" max="2" min="2" style="13" width="32.75"/>
    <col collapsed="false" customWidth="false" hidden="false" outlineLevel="0" max="257" min="3" style="13" width="8.99"/>
  </cols>
  <sheetData>
    <row r="1" customFormat="false" ht="16.5" hidden="false" customHeight="false" outlineLevel="0" collapsed="false">
      <c r="A1" s="14" t="s">
        <v>14</v>
      </c>
      <c r="B1" s="14"/>
    </row>
    <row r="2" customFormat="false" ht="17.25" hidden="false" customHeight="false" outlineLevel="0" collapsed="false">
      <c r="A2" s="14" t="s">
        <v>15</v>
      </c>
      <c r="B2" s="14"/>
      <c r="C2" s="14"/>
      <c r="H2" s="15" t="n">
        <f aca="false">SUM(G5:G10,G12:G16,G18:G22,G24:G28)-SUM(H5:H10,H12:H16,H18:H22,H24:H28)</f>
        <v>0</v>
      </c>
      <c r="I2" s="16" t="s">
        <v>16</v>
      </c>
      <c r="J2" s="17" t="n">
        <v>40313</v>
      </c>
      <c r="K2" s="17"/>
    </row>
    <row r="3" customFormat="false" ht="33" hidden="false" customHeight="true" outlineLevel="0" collapsed="false">
      <c r="A3" s="18"/>
      <c r="B3" s="18"/>
      <c r="C3" s="19" t="s">
        <v>17</v>
      </c>
      <c r="D3" s="19" t="s">
        <v>18</v>
      </c>
      <c r="E3" s="19" t="s">
        <v>19</v>
      </c>
      <c r="F3" s="19" t="s">
        <v>20</v>
      </c>
      <c r="G3" s="19" t="s">
        <v>21</v>
      </c>
      <c r="H3" s="19" t="s">
        <v>22</v>
      </c>
      <c r="I3" s="20" t="s">
        <v>23</v>
      </c>
      <c r="J3" s="20" t="s">
        <v>24</v>
      </c>
      <c r="K3" s="21" t="s">
        <v>25</v>
      </c>
    </row>
    <row r="4" customFormat="false" ht="18" hidden="false" customHeight="true" outlineLevel="0" collapsed="false">
      <c r="A4" s="22" t="s">
        <v>26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5" hidden="false" customHeight="false" outlineLevel="0" collapsed="false">
      <c r="A5" s="23" t="s">
        <v>27</v>
      </c>
      <c r="B5" s="23" t="s">
        <v>28</v>
      </c>
      <c r="C5" s="24" t="n">
        <f aca="false">SUM(D5:F5)</f>
        <v>5</v>
      </c>
      <c r="D5" s="25" t="n">
        <f aca="false">1+1+1+1</f>
        <v>4</v>
      </c>
      <c r="E5" s="25" t="n">
        <f aca="false">1</f>
        <v>1</v>
      </c>
      <c r="F5" s="25" t="n">
        <v>0</v>
      </c>
      <c r="G5" s="25" t="n">
        <f aca="false">3+2+4+2+4</f>
        <v>15</v>
      </c>
      <c r="H5" s="25" t="n">
        <f aca="false">1+2+1+1+1</f>
        <v>6</v>
      </c>
      <c r="I5" s="26" t="n">
        <f aca="false">G5-H5</f>
        <v>9</v>
      </c>
      <c r="J5" s="26" t="n">
        <f aca="false">D5*3+E5*1</f>
        <v>13</v>
      </c>
      <c r="K5" s="27" t="s">
        <v>29</v>
      </c>
      <c r="L5" s="13" t="s">
        <v>27</v>
      </c>
    </row>
    <row r="6" customFormat="false" ht="15" hidden="false" customHeight="false" outlineLevel="0" collapsed="false">
      <c r="A6" s="23" t="s">
        <v>30</v>
      </c>
      <c r="B6" s="23" t="s">
        <v>31</v>
      </c>
      <c r="C6" s="24" t="n">
        <f aca="false">SUM(D6:F6)</f>
        <v>5</v>
      </c>
      <c r="D6" s="25" t="n">
        <f aca="false">1+1+1</f>
        <v>3</v>
      </c>
      <c r="E6" s="25" t="n">
        <f aca="false">1</f>
        <v>1</v>
      </c>
      <c r="F6" s="25" t="n">
        <f aca="false">1</f>
        <v>1</v>
      </c>
      <c r="G6" s="25" t="n">
        <f aca="false">6+2+3+1+3</f>
        <v>15</v>
      </c>
      <c r="H6" s="25" t="n">
        <f aca="false">0+0+3+4+0</f>
        <v>7</v>
      </c>
      <c r="I6" s="26" t="n">
        <f aca="false">G6-H6</f>
        <v>8</v>
      </c>
      <c r="J6" s="26" t="n">
        <f aca="false">D6*3+E6*1</f>
        <v>10</v>
      </c>
      <c r="K6" s="27" t="s">
        <v>29</v>
      </c>
      <c r="L6" s="13" t="s">
        <v>30</v>
      </c>
    </row>
    <row r="7" customFormat="false" ht="15" hidden="false" customHeight="false" outlineLevel="0" collapsed="false">
      <c r="A7" s="23" t="s">
        <v>32</v>
      </c>
      <c r="B7" s="23" t="n">
        <v>281</v>
      </c>
      <c r="C7" s="24" t="n">
        <f aca="false">SUM(D7:F7)</f>
        <v>5</v>
      </c>
      <c r="D7" s="25" t="n">
        <f aca="false">1+1</f>
        <v>2</v>
      </c>
      <c r="E7" s="25" t="n">
        <f aca="false">1+1+1</f>
        <v>3</v>
      </c>
      <c r="F7" s="25" t="n">
        <v>0</v>
      </c>
      <c r="G7" s="25" t="n">
        <f aca="false">3+2+3+6+0</f>
        <v>14</v>
      </c>
      <c r="H7" s="25" t="n">
        <f aca="false">1+2+3+3+0</f>
        <v>9</v>
      </c>
      <c r="I7" s="26" t="n">
        <f aca="false">G7-H7</f>
        <v>5</v>
      </c>
      <c r="J7" s="26" t="n">
        <f aca="false">D7*3+E7*1</f>
        <v>9</v>
      </c>
      <c r="K7" s="27" t="s">
        <v>29</v>
      </c>
      <c r="L7" s="13" t="s">
        <v>33</v>
      </c>
    </row>
    <row r="8" customFormat="false" ht="15" hidden="false" customHeight="false" outlineLevel="0" collapsed="false">
      <c r="A8" s="23" t="s">
        <v>33</v>
      </c>
      <c r="B8" s="23" t="s">
        <v>34</v>
      </c>
      <c r="C8" s="24" t="n">
        <f aca="false">SUM(D8:F8)</f>
        <v>5</v>
      </c>
      <c r="D8" s="25" t="n">
        <f aca="false">1+1</f>
        <v>2</v>
      </c>
      <c r="E8" s="25" t="n">
        <v>0</v>
      </c>
      <c r="F8" s="25" t="n">
        <f aca="false">1+1+1</f>
        <v>3</v>
      </c>
      <c r="G8" s="25" t="n">
        <f aca="false">1+5+1+2+0</f>
        <v>9</v>
      </c>
      <c r="H8" s="25" t="n">
        <f aca="false">3+1+2+1+3</f>
        <v>10</v>
      </c>
      <c r="I8" s="26" t="n">
        <f aca="false">G8-H8</f>
        <v>-1</v>
      </c>
      <c r="J8" s="26" t="n">
        <f aca="false">D8*3+E8*1</f>
        <v>6</v>
      </c>
      <c r="K8" s="27" t="s">
        <v>35</v>
      </c>
      <c r="L8" s="13" t="s">
        <v>36</v>
      </c>
    </row>
    <row r="9" customFormat="false" ht="15" hidden="false" customHeight="false" outlineLevel="0" collapsed="false">
      <c r="A9" s="23" t="s">
        <v>37</v>
      </c>
      <c r="B9" s="23" t="s">
        <v>38</v>
      </c>
      <c r="C9" s="24" t="n">
        <f aca="false">SUM(D9:F9)</f>
        <v>5</v>
      </c>
      <c r="D9" s="25" t="n">
        <f aca="false">1</f>
        <v>1</v>
      </c>
      <c r="E9" s="25" t="n">
        <v>0</v>
      </c>
      <c r="F9" s="25" t="n">
        <f aca="false">1+1+1+1</f>
        <v>4</v>
      </c>
      <c r="G9" s="25" t="n">
        <f aca="false">0+1+1+3+1</f>
        <v>6</v>
      </c>
      <c r="H9" s="25" t="n">
        <f aca="false">6+0+5+6+4</f>
        <v>21</v>
      </c>
      <c r="I9" s="26" t="n">
        <f aca="false">G9-H9</f>
        <v>-15</v>
      </c>
      <c r="J9" s="26" t="n">
        <f aca="false">D9*3+E9*1</f>
        <v>3</v>
      </c>
      <c r="K9" s="27" t="s">
        <v>35</v>
      </c>
      <c r="L9" s="13" t="s">
        <v>37</v>
      </c>
    </row>
    <row r="10" customFormat="false" ht="15" hidden="false" customHeight="false" outlineLevel="0" collapsed="false">
      <c r="A10" s="23" t="s">
        <v>36</v>
      </c>
      <c r="B10" s="23" t="s">
        <v>39</v>
      </c>
      <c r="C10" s="24" t="n">
        <f aca="false">SUM(D10:F10)</f>
        <v>5</v>
      </c>
      <c r="D10" s="25" t="n">
        <v>0</v>
      </c>
      <c r="E10" s="25" t="n">
        <f aca="false">1</f>
        <v>1</v>
      </c>
      <c r="F10" s="25" t="n">
        <f aca="false">1+1+1+1</f>
        <v>4</v>
      </c>
      <c r="G10" s="25" t="n">
        <f aca="false">1+0+0+1+0</f>
        <v>2</v>
      </c>
      <c r="H10" s="25" t="n">
        <f aca="false">3+2+1+2+0</f>
        <v>8</v>
      </c>
      <c r="I10" s="26" t="n">
        <f aca="false">G10-H10</f>
        <v>-6</v>
      </c>
      <c r="J10" s="26" t="n">
        <f aca="false">D10*3+E10*1</f>
        <v>1</v>
      </c>
      <c r="K10" s="27" t="s">
        <v>35</v>
      </c>
      <c r="L10" s="13" t="s">
        <v>32</v>
      </c>
    </row>
    <row r="11" customFormat="false" ht="16.5" hidden="false" customHeight="false" outlineLevel="0" collapsed="false">
      <c r="A11" s="22" t="s">
        <v>4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" hidden="false" customHeight="false" outlineLevel="0" collapsed="false">
      <c r="A12" s="28" t="s">
        <v>41</v>
      </c>
      <c r="B12" s="28" t="s">
        <v>42</v>
      </c>
      <c r="C12" s="24" t="n">
        <f aca="false">SUM(D12:F12)</f>
        <v>4</v>
      </c>
      <c r="D12" s="25" t="n">
        <f aca="false">1+1+1+1</f>
        <v>4</v>
      </c>
      <c r="E12" s="25" t="n">
        <v>0</v>
      </c>
      <c r="F12" s="25" t="n">
        <v>0</v>
      </c>
      <c r="G12" s="25" t="n">
        <f aca="false">3+2+5+7</f>
        <v>17</v>
      </c>
      <c r="H12" s="25" t="n">
        <f aca="false">2+1+1+2</f>
        <v>6</v>
      </c>
      <c r="I12" s="26" t="n">
        <f aca="false">G12-H12</f>
        <v>11</v>
      </c>
      <c r="J12" s="26" t="n">
        <f aca="false">D12*3+E12*1</f>
        <v>12</v>
      </c>
      <c r="K12" s="27" t="s">
        <v>29</v>
      </c>
      <c r="L12" s="13" t="s">
        <v>41</v>
      </c>
    </row>
    <row r="13" customFormat="false" ht="15" hidden="false" customHeight="false" outlineLevel="0" collapsed="false">
      <c r="A13" s="28" t="s">
        <v>43</v>
      </c>
      <c r="B13" s="28" t="s">
        <v>44</v>
      </c>
      <c r="C13" s="24" t="n">
        <f aca="false">SUM(D13:F13)</f>
        <v>4</v>
      </c>
      <c r="D13" s="25" t="n">
        <f aca="false">1+1+1</f>
        <v>3</v>
      </c>
      <c r="E13" s="25" t="n">
        <v>0</v>
      </c>
      <c r="F13" s="25" t="n">
        <f aca="false">1</f>
        <v>1</v>
      </c>
      <c r="G13" s="25" t="n">
        <f aca="false">2+2+3+4</f>
        <v>11</v>
      </c>
      <c r="H13" s="25" t="n">
        <f aca="false">3+1+0+0</f>
        <v>4</v>
      </c>
      <c r="I13" s="26" t="n">
        <f aca="false">G13-H13</f>
        <v>7</v>
      </c>
      <c r="J13" s="26" t="n">
        <f aca="false">D13*3+E13*1</f>
        <v>9</v>
      </c>
      <c r="K13" s="27" t="s">
        <v>29</v>
      </c>
      <c r="L13" s="13" t="s">
        <v>45</v>
      </c>
    </row>
    <row r="14" customFormat="false" ht="15" hidden="false" customHeight="false" outlineLevel="0" collapsed="false">
      <c r="A14" s="28" t="s">
        <v>45</v>
      </c>
      <c r="B14" s="28" t="s">
        <v>46</v>
      </c>
      <c r="C14" s="24" t="n">
        <f aca="false">SUM(D14:F14)</f>
        <v>4</v>
      </c>
      <c r="D14" s="25" t="n">
        <f aca="false">1+1</f>
        <v>2</v>
      </c>
      <c r="E14" s="25" t="n">
        <v>0</v>
      </c>
      <c r="F14" s="25" t="n">
        <f aca="false">1+1</f>
        <v>2</v>
      </c>
      <c r="G14" s="25" t="n">
        <f aca="false">6+1+1+3</f>
        <v>11</v>
      </c>
      <c r="H14" s="25" t="n">
        <f aca="false">0+2+2+0</f>
        <v>4</v>
      </c>
      <c r="I14" s="26" t="n">
        <f aca="false">G14-H14</f>
        <v>7</v>
      </c>
      <c r="J14" s="26" t="n">
        <f aca="false">D14*3+E14*1</f>
        <v>6</v>
      </c>
      <c r="K14" s="27" t="s">
        <v>29</v>
      </c>
      <c r="L14" s="13" t="s">
        <v>47</v>
      </c>
    </row>
    <row r="15" customFormat="false" ht="15" hidden="false" customHeight="false" outlineLevel="0" collapsed="false">
      <c r="A15" s="28" t="s">
        <v>48</v>
      </c>
      <c r="B15" s="28" t="s">
        <v>49</v>
      </c>
      <c r="C15" s="24" t="n">
        <f aca="false">SUM(D15:F15)</f>
        <v>4</v>
      </c>
      <c r="D15" s="25" t="n">
        <f aca="false">1</f>
        <v>1</v>
      </c>
      <c r="E15" s="25" t="n">
        <v>0</v>
      </c>
      <c r="F15" s="25" t="n">
        <f aca="false">1+1+1</f>
        <v>3</v>
      </c>
      <c r="G15" s="25" t="n">
        <f aca="false">0+2+0+2</f>
        <v>4</v>
      </c>
      <c r="H15" s="25" t="n">
        <f aca="false">3+1+3+7</f>
        <v>14</v>
      </c>
      <c r="I15" s="26" t="n">
        <f aca="false">G15-H15</f>
        <v>-10</v>
      </c>
      <c r="J15" s="26" t="n">
        <f aca="false">D15*3+E15*1</f>
        <v>3</v>
      </c>
      <c r="K15" s="27" t="s">
        <v>35</v>
      </c>
      <c r="L15" s="13" t="s">
        <v>48</v>
      </c>
    </row>
    <row r="16" customFormat="false" ht="15" hidden="false" customHeight="false" outlineLevel="0" collapsed="false">
      <c r="A16" s="29" t="s">
        <v>47</v>
      </c>
      <c r="B16" s="29" t="s">
        <v>50</v>
      </c>
      <c r="C16" s="24" t="n">
        <f aca="false">SUM(D16:F16)</f>
        <v>4</v>
      </c>
      <c r="D16" s="25" t="n">
        <v>0</v>
      </c>
      <c r="E16" s="25" t="n">
        <v>0</v>
      </c>
      <c r="F16" s="25" t="n">
        <f aca="false">1+1+1+1</f>
        <v>4</v>
      </c>
      <c r="G16" s="25" t="n">
        <f aca="false">0+1+1+0</f>
        <v>2</v>
      </c>
      <c r="H16" s="25" t="n">
        <f aca="false">6+2+5+4</f>
        <v>17</v>
      </c>
      <c r="I16" s="26" t="n">
        <f aca="false">G16-H16</f>
        <v>-15</v>
      </c>
      <c r="J16" s="26" t="n">
        <f aca="false">D16*3+E16*1</f>
        <v>0</v>
      </c>
      <c r="K16" s="27" t="s">
        <v>35</v>
      </c>
      <c r="L16" s="13" t="s">
        <v>43</v>
      </c>
    </row>
    <row r="17" customFormat="false" ht="16.5" hidden="false" customHeight="false" outlineLevel="0" collapsed="false">
      <c r="A17" s="22" t="s">
        <v>5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5" hidden="false" customHeight="false" outlineLevel="0" collapsed="false">
      <c r="A18" s="28" t="s">
        <v>52</v>
      </c>
      <c r="B18" s="28" t="s">
        <v>6</v>
      </c>
      <c r="C18" s="24" t="n">
        <f aca="false">SUM(D18:F18)</f>
        <v>4</v>
      </c>
      <c r="D18" s="25" t="n">
        <f aca="false">1+1+1</f>
        <v>3</v>
      </c>
      <c r="E18" s="25" t="n">
        <f aca="false">1</f>
        <v>1</v>
      </c>
      <c r="F18" s="25" t="n">
        <v>0</v>
      </c>
      <c r="G18" s="25" t="n">
        <f aca="false">5+3+1+4</f>
        <v>13</v>
      </c>
      <c r="H18" s="25" t="n">
        <f aca="false">1+1+3</f>
        <v>5</v>
      </c>
      <c r="I18" s="26" t="n">
        <f aca="false">G18-H18</f>
        <v>8</v>
      </c>
      <c r="J18" s="26" t="n">
        <f aca="false">D18*3+E18*1</f>
        <v>10</v>
      </c>
      <c r="K18" s="27" t="s">
        <v>29</v>
      </c>
      <c r="L18" s="13" t="s">
        <v>52</v>
      </c>
    </row>
    <row r="19" customFormat="false" ht="15" hidden="false" customHeight="false" outlineLevel="0" collapsed="false">
      <c r="A19" s="28" t="s">
        <v>53</v>
      </c>
      <c r="B19" s="28" t="s">
        <v>4</v>
      </c>
      <c r="C19" s="24" t="n">
        <f aca="false">SUM(D19:F19)</f>
        <v>4</v>
      </c>
      <c r="D19" s="25" t="n">
        <f aca="false">1+1</f>
        <v>2</v>
      </c>
      <c r="E19" s="25" t="n">
        <f aca="false">1+1</f>
        <v>2</v>
      </c>
      <c r="F19" s="25" t="n">
        <v>0</v>
      </c>
      <c r="G19" s="25" t="n">
        <f aca="false">0+3+6+1</f>
        <v>10</v>
      </c>
      <c r="H19" s="25" t="n">
        <f aca="false">0+1+1+1</f>
        <v>3</v>
      </c>
      <c r="I19" s="26" t="n">
        <f aca="false">G19-H19</f>
        <v>7</v>
      </c>
      <c r="J19" s="26" t="n">
        <f aca="false">D19*3+E19*1</f>
        <v>8</v>
      </c>
      <c r="K19" s="27" t="s">
        <v>29</v>
      </c>
      <c r="L19" s="13" t="s">
        <v>54</v>
      </c>
    </row>
    <row r="20" customFormat="false" ht="15" hidden="false" customHeight="false" outlineLevel="0" collapsed="false">
      <c r="A20" s="23" t="s">
        <v>55</v>
      </c>
      <c r="B20" s="23" t="s">
        <v>56</v>
      </c>
      <c r="C20" s="24" t="n">
        <f aca="false">SUM(D20:F20)</f>
        <v>4</v>
      </c>
      <c r="D20" s="25" t="n">
        <f aca="false">1</f>
        <v>1</v>
      </c>
      <c r="E20" s="25" t="n">
        <f aca="false">1+1</f>
        <v>2</v>
      </c>
      <c r="F20" s="25" t="n">
        <f aca="false">1</f>
        <v>1</v>
      </c>
      <c r="G20" s="25" t="n">
        <f aca="false">1+4</f>
        <v>5</v>
      </c>
      <c r="H20" s="25" t="n">
        <f aca="false">3+2</f>
        <v>5</v>
      </c>
      <c r="I20" s="26" t="n">
        <f aca="false">G20-H20</f>
        <v>0</v>
      </c>
      <c r="J20" s="26" t="n">
        <f aca="false">D20*3+E20*1</f>
        <v>5</v>
      </c>
      <c r="K20" s="27" t="s">
        <v>29</v>
      </c>
      <c r="L20" s="13" t="s">
        <v>53</v>
      </c>
    </row>
    <row r="21" customFormat="false" ht="15" hidden="false" customHeight="false" outlineLevel="0" collapsed="false">
      <c r="A21" s="28" t="s">
        <v>57</v>
      </c>
      <c r="B21" s="28" t="s">
        <v>58</v>
      </c>
      <c r="C21" s="24" t="n">
        <f aca="false">SUM(D21:F21)</f>
        <v>4</v>
      </c>
      <c r="D21" s="25" t="n">
        <f aca="false">1</f>
        <v>1</v>
      </c>
      <c r="E21" s="25" t="n">
        <f aca="false">1</f>
        <v>1</v>
      </c>
      <c r="F21" s="25" t="n">
        <f aca="false">1+1</f>
        <v>2</v>
      </c>
      <c r="G21" s="25" t="n">
        <f aca="false">0+1+2+3</f>
        <v>6</v>
      </c>
      <c r="H21" s="25" t="n">
        <f aca="false">0+6+1+4</f>
        <v>11</v>
      </c>
      <c r="I21" s="26" t="n">
        <f aca="false">G21-H21</f>
        <v>-5</v>
      </c>
      <c r="J21" s="26" t="n">
        <f aca="false">D21*3+E21*1</f>
        <v>4</v>
      </c>
      <c r="K21" s="27" t="s">
        <v>35</v>
      </c>
      <c r="L21" s="13" t="s">
        <v>55</v>
      </c>
    </row>
    <row r="22" customFormat="false" ht="15" hidden="false" customHeight="false" outlineLevel="0" collapsed="false">
      <c r="A22" s="30" t="s">
        <v>54</v>
      </c>
      <c r="B22" s="30" t="s">
        <v>11</v>
      </c>
      <c r="C22" s="24" t="n">
        <f aca="false">SUM(D22:F22)</f>
        <v>4</v>
      </c>
      <c r="D22" s="25" t="n">
        <v>0</v>
      </c>
      <c r="E22" s="25" t="n">
        <v>0</v>
      </c>
      <c r="F22" s="25" t="n">
        <f aca="false">1+1+1+1</f>
        <v>4</v>
      </c>
      <c r="G22" s="25" t="n">
        <f aca="false">0+1+1+2</f>
        <v>4</v>
      </c>
      <c r="H22" s="25" t="n">
        <f aca="false">5+3+2+4</f>
        <v>14</v>
      </c>
      <c r="I22" s="26" t="n">
        <f aca="false">G22-H22</f>
        <v>-10</v>
      </c>
      <c r="J22" s="26" t="n">
        <f aca="false">D22*3+E22*1</f>
        <v>0</v>
      </c>
      <c r="K22" s="27" t="s">
        <v>35</v>
      </c>
      <c r="L22" s="13" t="s">
        <v>57</v>
      </c>
    </row>
    <row r="23" customFormat="false" ht="16.5" hidden="false" customHeight="false" outlineLevel="0" collapsed="false">
      <c r="A23" s="22" t="s">
        <v>5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5" hidden="false" customHeight="false" outlineLevel="0" collapsed="false">
      <c r="A24" s="28" t="s">
        <v>60</v>
      </c>
      <c r="B24" s="28" t="s">
        <v>2</v>
      </c>
      <c r="C24" s="24" t="n">
        <f aca="false">SUM(D24:F24)</f>
        <v>4</v>
      </c>
      <c r="D24" s="25" t="n">
        <f aca="false">1+1+1+1</f>
        <v>4</v>
      </c>
      <c r="E24" s="25" t="n">
        <v>0</v>
      </c>
      <c r="F24" s="25" t="n">
        <v>0</v>
      </c>
      <c r="G24" s="25" t="n">
        <f aca="false">2+1+2+2</f>
        <v>7</v>
      </c>
      <c r="H24" s="25" t="n">
        <f aca="false">0+0+1+1</f>
        <v>2</v>
      </c>
      <c r="I24" s="26" t="n">
        <f aca="false">G24-H24</f>
        <v>5</v>
      </c>
      <c r="J24" s="26" t="n">
        <f aca="false">D24*3+E24*1</f>
        <v>12</v>
      </c>
      <c r="K24" s="27" t="s">
        <v>29</v>
      </c>
      <c r="L24" s="13" t="s">
        <v>61</v>
      </c>
    </row>
    <row r="25" customFormat="false" ht="15" hidden="false" customHeight="false" outlineLevel="0" collapsed="false">
      <c r="A25" s="28" t="s">
        <v>62</v>
      </c>
      <c r="B25" s="28" t="s">
        <v>63</v>
      </c>
      <c r="C25" s="24" t="n">
        <f aca="false">SUM(D25:F25)</f>
        <v>4</v>
      </c>
      <c r="D25" s="25" t="n">
        <f aca="false">1+1+1</f>
        <v>3</v>
      </c>
      <c r="E25" s="25" t="n">
        <v>0</v>
      </c>
      <c r="F25" s="25" t="n">
        <f aca="false">1</f>
        <v>1</v>
      </c>
      <c r="G25" s="25" t="n">
        <f aca="false">2+1+2+4</f>
        <v>9</v>
      </c>
      <c r="H25" s="25" t="n">
        <f aca="false">0+2+0+1</f>
        <v>3</v>
      </c>
      <c r="I25" s="26" t="n">
        <f aca="false">G25-H25</f>
        <v>6</v>
      </c>
      <c r="J25" s="26" t="n">
        <f aca="false">D25*3+E25*1</f>
        <v>9</v>
      </c>
      <c r="K25" s="27" t="s">
        <v>29</v>
      </c>
      <c r="L25" s="13" t="s">
        <v>64</v>
      </c>
    </row>
    <row r="26" customFormat="false" ht="15" hidden="false" customHeight="false" outlineLevel="0" collapsed="false">
      <c r="A26" s="28" t="s">
        <v>64</v>
      </c>
      <c r="B26" s="28" t="s">
        <v>65</v>
      </c>
      <c r="C26" s="24" t="n">
        <f aca="false">SUM(D26:F26)</f>
        <v>4</v>
      </c>
      <c r="D26" s="25" t="n">
        <f aca="false">1+1</f>
        <v>2</v>
      </c>
      <c r="E26" s="25" t="n">
        <v>0</v>
      </c>
      <c r="F26" s="25" t="n">
        <f aca="false">1+1</f>
        <v>2</v>
      </c>
      <c r="G26" s="25" t="n">
        <f aca="false">3+0+0+2</f>
        <v>5</v>
      </c>
      <c r="H26" s="25" t="n">
        <f aca="false">1+2+2+1</f>
        <v>6</v>
      </c>
      <c r="I26" s="26" t="n">
        <f aca="false">G26-H26</f>
        <v>-1</v>
      </c>
      <c r="J26" s="26" t="n">
        <f aca="false">D26*3+E26*1</f>
        <v>6</v>
      </c>
      <c r="K26" s="27" t="s">
        <v>29</v>
      </c>
      <c r="L26" s="13" t="s">
        <v>66</v>
      </c>
    </row>
    <row r="27" customFormat="false" ht="15" hidden="false" customHeight="false" outlineLevel="0" collapsed="false">
      <c r="A27" s="28" t="s">
        <v>66</v>
      </c>
      <c r="B27" s="28" t="s">
        <v>67</v>
      </c>
      <c r="C27" s="24" t="n">
        <f aca="false">SUM(D27:F27)</f>
        <v>4</v>
      </c>
      <c r="D27" s="25" t="n">
        <f aca="false">1</f>
        <v>1</v>
      </c>
      <c r="E27" s="25" t="n">
        <v>0</v>
      </c>
      <c r="F27" s="25" t="n">
        <f aca="false">1+1+1</f>
        <v>3</v>
      </c>
      <c r="G27" s="25" t="n">
        <f aca="false">4+1+1+1</f>
        <v>7</v>
      </c>
      <c r="H27" s="25" t="n">
        <f aca="false">0+2+2+4</f>
        <v>8</v>
      </c>
      <c r="I27" s="26" t="n">
        <f aca="false">G27-H27</f>
        <v>-1</v>
      </c>
      <c r="J27" s="26" t="n">
        <f aca="false">D27*3+E27*1</f>
        <v>3</v>
      </c>
      <c r="K27" s="27" t="s">
        <v>35</v>
      </c>
      <c r="L27" s="13" t="s">
        <v>60</v>
      </c>
    </row>
    <row r="28" customFormat="false" ht="15" hidden="false" customHeight="false" outlineLevel="0" collapsed="false">
      <c r="A28" s="28" t="s">
        <v>61</v>
      </c>
      <c r="B28" s="28" t="s">
        <v>68</v>
      </c>
      <c r="C28" s="24" t="n">
        <f aca="false">SUM(D28:F28)</f>
        <v>4</v>
      </c>
      <c r="D28" s="25" t="n">
        <v>0</v>
      </c>
      <c r="E28" s="25" t="n">
        <v>0</v>
      </c>
      <c r="F28" s="25" t="n">
        <f aca="false">1+1+1+1</f>
        <v>4</v>
      </c>
      <c r="G28" s="25" t="n">
        <f aca="false">1+0+0+0</f>
        <v>1</v>
      </c>
      <c r="H28" s="25" t="n">
        <f aca="false">3+4+1+2</f>
        <v>10</v>
      </c>
      <c r="I28" s="26" t="n">
        <f aca="false">G28-H28</f>
        <v>-9</v>
      </c>
      <c r="J28" s="26" t="n">
        <f aca="false">D28*3+E28*1</f>
        <v>0</v>
      </c>
      <c r="K28" s="27" t="s">
        <v>35</v>
      </c>
      <c r="L28" s="13" t="s">
        <v>62</v>
      </c>
    </row>
    <row r="30" customFormat="false" ht="15.75" hidden="true" customHeight="false" outlineLevel="1" collapsed="false">
      <c r="A30" s="14"/>
      <c r="B30" s="14" t="s">
        <v>69</v>
      </c>
    </row>
    <row r="31" customFormat="false" ht="15" hidden="true" customHeight="false" outlineLevel="1" collapsed="false">
      <c r="A31" s="31"/>
      <c r="B31" s="31" t="s">
        <v>70</v>
      </c>
      <c r="C31" s="32" t="s">
        <v>71</v>
      </c>
      <c r="D31" s="33" t="s">
        <v>70</v>
      </c>
      <c r="E31" s="33"/>
      <c r="F31" s="33"/>
      <c r="G31" s="33" t="s">
        <v>72</v>
      </c>
      <c r="H31" s="33"/>
      <c r="I31" s="33"/>
      <c r="J31" s="33"/>
    </row>
    <row r="32" customFormat="false" ht="15.75" hidden="true" customHeight="false" outlineLevel="1" collapsed="false">
      <c r="A32" s="31" t="s">
        <v>73</v>
      </c>
      <c r="B32" s="34" t="s">
        <v>74</v>
      </c>
      <c r="C32" s="33"/>
      <c r="D32" s="35" t="s">
        <v>75</v>
      </c>
      <c r="E32" s="35"/>
      <c r="F32" s="35"/>
      <c r="G32" s="36" t="s">
        <v>76</v>
      </c>
      <c r="H32" s="36"/>
      <c r="I32" s="36"/>
      <c r="J32" s="36"/>
    </row>
    <row r="33" customFormat="false" ht="15.75" hidden="true" customHeight="false" outlineLevel="1" collapsed="false">
      <c r="A33" s="31" t="s">
        <v>77</v>
      </c>
      <c r="B33" s="34" t="s">
        <v>78</v>
      </c>
      <c r="C33" s="33"/>
      <c r="D33" s="35" t="s">
        <v>79</v>
      </c>
      <c r="E33" s="35"/>
      <c r="F33" s="35"/>
      <c r="G33" s="36" t="s">
        <v>80</v>
      </c>
      <c r="H33" s="36"/>
      <c r="I33" s="36"/>
      <c r="J33" s="36"/>
    </row>
    <row r="34" customFormat="false" ht="15.75" hidden="true" customHeight="false" outlineLevel="1" collapsed="false">
      <c r="A34" s="31" t="s">
        <v>81</v>
      </c>
      <c r="B34" s="34" t="s">
        <v>82</v>
      </c>
      <c r="C34" s="33"/>
      <c r="D34" s="35" t="s">
        <v>83</v>
      </c>
      <c r="E34" s="35"/>
      <c r="F34" s="35"/>
      <c r="G34" s="36" t="s">
        <v>84</v>
      </c>
      <c r="H34" s="36"/>
      <c r="I34" s="36"/>
      <c r="J34" s="36"/>
    </row>
    <row r="35" customFormat="false" ht="15.75" hidden="true" customHeight="false" outlineLevel="1" collapsed="false">
      <c r="A35" s="31" t="s">
        <v>85</v>
      </c>
      <c r="B35" s="34" t="s">
        <v>86</v>
      </c>
      <c r="C35" s="33"/>
      <c r="D35" s="35" t="s">
        <v>87</v>
      </c>
      <c r="E35" s="35"/>
      <c r="F35" s="35"/>
      <c r="G35" s="36" t="s">
        <v>88</v>
      </c>
      <c r="H35" s="36"/>
      <c r="I35" s="36"/>
      <c r="J35" s="36"/>
    </row>
    <row r="36" customFormat="false" ht="15" hidden="true" customHeight="false" outlineLevel="1" collapsed="false"/>
    <row r="37" customFormat="false" ht="15.75" hidden="true" customHeight="false" outlineLevel="1" collapsed="false">
      <c r="A37" s="14"/>
      <c r="B37" s="14" t="s">
        <v>89</v>
      </c>
    </row>
    <row r="38" customFormat="false" ht="15" hidden="true" customHeight="false" outlineLevel="1" collapsed="false">
      <c r="A38" s="31"/>
      <c r="B38" s="31" t="s">
        <v>70</v>
      </c>
      <c r="C38" s="32" t="s">
        <v>71</v>
      </c>
      <c r="D38" s="33" t="s">
        <v>70</v>
      </c>
      <c r="E38" s="33"/>
      <c r="F38" s="33"/>
      <c r="G38" s="33" t="s">
        <v>72</v>
      </c>
      <c r="H38" s="33"/>
      <c r="I38" s="33"/>
      <c r="J38" s="33"/>
    </row>
    <row r="39" customFormat="false" ht="15.75" hidden="true" customHeight="false" outlineLevel="1" collapsed="false">
      <c r="A39" s="31" t="s">
        <v>90</v>
      </c>
      <c r="B39" s="34" t="s">
        <v>91</v>
      </c>
      <c r="C39" s="33"/>
      <c r="D39" s="35" t="str">
        <f aca="false">B32</f>
        <v>B2 - Soccer Mania</v>
      </c>
      <c r="E39" s="35"/>
      <c r="F39" s="35"/>
      <c r="G39" s="36" t="s">
        <v>92</v>
      </c>
      <c r="H39" s="36"/>
      <c r="I39" s="36"/>
      <c r="J39" s="36"/>
    </row>
    <row r="40" customFormat="false" ht="15.75" hidden="true" customHeight="false" outlineLevel="1" collapsed="false">
      <c r="A40" s="31" t="s">
        <v>93</v>
      </c>
      <c r="B40" s="34" t="str">
        <f aca="false">B33</f>
        <v>C2 - Youth United</v>
      </c>
      <c r="C40" s="33"/>
      <c r="D40" s="35" t="s">
        <v>94</v>
      </c>
      <c r="E40" s="35"/>
      <c r="F40" s="35"/>
      <c r="G40" s="36" t="s">
        <v>95</v>
      </c>
      <c r="H40" s="36"/>
      <c r="I40" s="36"/>
      <c r="J40" s="36"/>
    </row>
    <row r="41" customFormat="false" ht="15.75" hidden="true" customHeight="false" outlineLevel="1" collapsed="false">
      <c r="A41" s="31" t="s">
        <v>96</v>
      </c>
      <c r="B41" s="34" t="s">
        <v>97</v>
      </c>
      <c r="C41" s="33"/>
      <c r="D41" s="35" t="str">
        <f aca="false">B34</f>
        <v>D2 - S &amp; P</v>
      </c>
      <c r="E41" s="35"/>
      <c r="F41" s="35"/>
      <c r="G41" s="36" t="s">
        <v>88</v>
      </c>
      <c r="H41" s="36"/>
      <c r="I41" s="36"/>
      <c r="J41" s="36"/>
    </row>
    <row r="42" customFormat="false" ht="15.75" hidden="true" customHeight="false" outlineLevel="1" collapsed="false">
      <c r="A42" s="31" t="s">
        <v>98</v>
      </c>
      <c r="B42" s="37" t="str">
        <f aca="false">B35</f>
        <v>A2 - Year 98</v>
      </c>
      <c r="C42" s="33"/>
      <c r="D42" s="38" t="s">
        <v>99</v>
      </c>
      <c r="E42" s="38"/>
      <c r="F42" s="38"/>
      <c r="G42" s="36" t="s">
        <v>100</v>
      </c>
      <c r="H42" s="36"/>
      <c r="I42" s="36"/>
      <c r="J42" s="36"/>
    </row>
    <row r="43" customFormat="false" ht="15" hidden="true" customHeight="false" outlineLevel="1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5.75" hidden="false" customHeight="false" outlineLevel="0" collapsed="false">
      <c r="A44" s="14"/>
      <c r="B44" s="14" t="s">
        <v>101</v>
      </c>
    </row>
    <row r="45" customFormat="false" ht="15" hidden="false" customHeight="false" outlineLevel="0" collapsed="false">
      <c r="A45" s="31"/>
      <c r="B45" s="31" t="s">
        <v>70</v>
      </c>
      <c r="C45" s="32" t="s">
        <v>71</v>
      </c>
      <c r="D45" s="33" t="s">
        <v>70</v>
      </c>
      <c r="E45" s="33"/>
      <c r="F45" s="33"/>
      <c r="G45" s="33" t="s">
        <v>72</v>
      </c>
      <c r="H45" s="33"/>
      <c r="I45" s="33"/>
      <c r="J45" s="33"/>
    </row>
    <row r="46" customFormat="false" ht="15.75" hidden="false" customHeight="false" outlineLevel="0" collapsed="false">
      <c r="A46" s="31" t="s">
        <v>102</v>
      </c>
      <c r="B46" s="34" t="str">
        <f aca="false">B39</f>
        <v>A1 - AA</v>
      </c>
      <c r="C46" s="33"/>
      <c r="D46" s="38" t="str">
        <f aca="false">D42</f>
        <v>D1 - Mofos</v>
      </c>
      <c r="E46" s="38"/>
      <c r="F46" s="38"/>
      <c r="G46" s="36" t="s">
        <v>103</v>
      </c>
      <c r="H46" s="36"/>
      <c r="I46" s="36"/>
      <c r="J46" s="36"/>
    </row>
    <row r="47" customFormat="false" ht="15.75" hidden="false" customHeight="false" outlineLevel="0" collapsed="false">
      <c r="A47" s="31" t="s">
        <v>104</v>
      </c>
      <c r="B47" s="34" t="str">
        <f aca="false">B40</f>
        <v>C2 - Youth United</v>
      </c>
      <c r="C47" s="33"/>
      <c r="D47" s="38" t="str">
        <f aca="false">B41</f>
        <v>C1 - Nice Team</v>
      </c>
      <c r="E47" s="38"/>
      <c r="F47" s="38"/>
      <c r="G47" s="36" t="s">
        <v>105</v>
      </c>
      <c r="H47" s="36"/>
      <c r="I47" s="36"/>
      <c r="J47" s="36"/>
    </row>
    <row r="48" customFormat="false" ht="15.75" hidden="false" customHeight="true" outlineLevel="0" collapsed="false"/>
    <row r="49" customFormat="false" ht="15.75" hidden="false" customHeight="false" outlineLevel="0" collapsed="false">
      <c r="A49" s="14"/>
      <c r="B49" s="14" t="s">
        <v>106</v>
      </c>
    </row>
    <row r="50" customFormat="false" ht="15" hidden="false" customHeight="false" outlineLevel="0" collapsed="false">
      <c r="A50" s="31"/>
      <c r="B50" s="31" t="s">
        <v>70</v>
      </c>
      <c r="C50" s="32" t="s">
        <v>71</v>
      </c>
      <c r="D50" s="33" t="s">
        <v>70</v>
      </c>
      <c r="E50" s="33"/>
      <c r="F50" s="33"/>
      <c r="G50" s="33" t="s">
        <v>72</v>
      </c>
      <c r="H50" s="33"/>
      <c r="I50" s="33"/>
      <c r="J50" s="33"/>
    </row>
    <row r="51" customFormat="false" ht="15.75" hidden="false" customHeight="false" outlineLevel="0" collapsed="false">
      <c r="A51" s="31"/>
      <c r="B51" s="34" t="str">
        <f aca="false">D46</f>
        <v>D1 - Mofos</v>
      </c>
      <c r="C51" s="32"/>
      <c r="D51" s="38" t="str">
        <f aca="false">B47</f>
        <v>C2 - Youth United</v>
      </c>
      <c r="E51" s="38"/>
      <c r="F51" s="38"/>
      <c r="G51" s="36" t="s">
        <v>107</v>
      </c>
      <c r="H51" s="36"/>
      <c r="I51" s="36"/>
      <c r="J51" s="36"/>
    </row>
    <row r="52" customFormat="false" ht="15.75" hidden="false" customHeight="false" outlineLevel="0" collapsed="false">
      <c r="A52" s="31"/>
      <c r="B52" s="34" t="str">
        <f aca="false">B46</f>
        <v>A1 - AA</v>
      </c>
      <c r="C52" s="33"/>
      <c r="D52" s="38" t="str">
        <f aca="false">D47</f>
        <v>C1 - Nice Team</v>
      </c>
      <c r="E52" s="38"/>
      <c r="F52" s="38"/>
      <c r="G52" s="36" t="s">
        <v>108</v>
      </c>
      <c r="H52" s="36"/>
      <c r="I52" s="36"/>
      <c r="J52" s="36"/>
    </row>
    <row r="54" customFormat="false" ht="15" hidden="true" customHeight="false" outlineLevel="1" collapsed="false"/>
    <row r="55" customFormat="false" ht="15.75" hidden="true" customHeight="false" outlineLevel="1" collapsed="false">
      <c r="A55" s="14"/>
      <c r="B55" s="14" t="s">
        <v>109</v>
      </c>
      <c r="G55" s="36"/>
      <c r="H55" s="36"/>
      <c r="I55" s="36"/>
      <c r="J55" s="36"/>
    </row>
    <row r="56" customFormat="false" ht="15" hidden="true" customHeight="false" outlineLevel="1" collapsed="false">
      <c r="A56" s="31"/>
      <c r="B56" s="31" t="s">
        <v>70</v>
      </c>
      <c r="C56" s="32" t="s">
        <v>71</v>
      </c>
      <c r="D56" s="33" t="s">
        <v>70</v>
      </c>
      <c r="E56" s="33"/>
      <c r="F56" s="33"/>
      <c r="G56" s="33" t="s">
        <v>72</v>
      </c>
      <c r="H56" s="33"/>
      <c r="I56" s="33"/>
      <c r="J56" s="33"/>
    </row>
    <row r="57" customFormat="false" ht="15.75" hidden="true" customHeight="false" outlineLevel="1" collapsed="false">
      <c r="A57" s="31" t="s">
        <v>110</v>
      </c>
      <c r="B57" s="34" t="s">
        <v>111</v>
      </c>
      <c r="C57" s="33"/>
      <c r="D57" s="35" t="s">
        <v>112</v>
      </c>
      <c r="E57" s="35"/>
      <c r="F57" s="35"/>
      <c r="G57" s="36" t="s">
        <v>113</v>
      </c>
      <c r="H57" s="36"/>
      <c r="I57" s="36"/>
      <c r="J57" s="36"/>
    </row>
    <row r="58" customFormat="false" ht="15" hidden="true" customHeight="false" outlineLevel="1" collapsed="false"/>
    <row r="59" customFormat="false" ht="15.75" hidden="true" customHeight="false" outlineLevel="1" collapsed="false">
      <c r="A59" s="14"/>
      <c r="B59" s="14" t="s">
        <v>114</v>
      </c>
    </row>
    <row r="60" customFormat="false" ht="15" hidden="true" customHeight="false" outlineLevel="1" collapsed="false">
      <c r="A60" s="31"/>
      <c r="B60" s="31" t="s">
        <v>70</v>
      </c>
      <c r="C60" s="32" t="s">
        <v>71</v>
      </c>
      <c r="D60" s="33" t="s">
        <v>70</v>
      </c>
      <c r="E60" s="33"/>
      <c r="F60" s="33"/>
      <c r="G60" s="33" t="s">
        <v>72</v>
      </c>
      <c r="H60" s="33"/>
      <c r="I60" s="33"/>
      <c r="J60" s="33"/>
    </row>
    <row r="61" customFormat="false" ht="15.75" hidden="true" customHeight="false" outlineLevel="1" collapsed="false">
      <c r="A61" s="31" t="s">
        <v>115</v>
      </c>
      <c r="B61" s="34" t="s">
        <v>116</v>
      </c>
      <c r="C61" s="33"/>
      <c r="D61" s="35" t="str">
        <f aca="false">B57</f>
        <v>A6 - Saturday FC</v>
      </c>
      <c r="E61" s="35"/>
      <c r="F61" s="35"/>
      <c r="G61" s="36" t="s">
        <v>113</v>
      </c>
      <c r="H61" s="36"/>
      <c r="I61" s="36"/>
      <c r="J61" s="36"/>
    </row>
    <row r="62" customFormat="false" ht="15.75" hidden="true" customHeight="false" outlineLevel="1" collapsed="false">
      <c r="A62" s="31" t="s">
        <v>117</v>
      </c>
      <c r="B62" s="37" t="s">
        <v>118</v>
      </c>
      <c r="C62" s="33"/>
      <c r="D62" s="38" t="s">
        <v>119</v>
      </c>
      <c r="E62" s="38"/>
      <c r="F62" s="38"/>
      <c r="G62" s="36" t="s">
        <v>120</v>
      </c>
      <c r="H62" s="36"/>
      <c r="I62" s="36"/>
      <c r="J62" s="36"/>
    </row>
    <row r="63" customFormat="false" ht="15.75" hidden="true" customHeight="false" outlineLevel="1" collapsed="false">
      <c r="A63" s="31" t="s">
        <v>121</v>
      </c>
      <c r="B63" s="34" t="s">
        <v>122</v>
      </c>
      <c r="C63" s="33"/>
      <c r="D63" s="35" t="s">
        <v>123</v>
      </c>
      <c r="E63" s="35"/>
      <c r="F63" s="35"/>
      <c r="G63" s="36" t="s">
        <v>124</v>
      </c>
      <c r="H63" s="36"/>
      <c r="I63" s="36"/>
      <c r="J63" s="36"/>
    </row>
    <row r="64" customFormat="false" ht="15.75" hidden="true" customHeight="false" outlineLevel="1" collapsed="false">
      <c r="A64" s="31" t="s">
        <v>125</v>
      </c>
      <c r="B64" s="37" t="s">
        <v>126</v>
      </c>
      <c r="C64" s="33"/>
      <c r="D64" s="38" t="s">
        <v>127</v>
      </c>
      <c r="E64" s="38"/>
      <c r="F64" s="38"/>
      <c r="G64" s="36" t="s">
        <v>128</v>
      </c>
      <c r="H64" s="36"/>
      <c r="I64" s="36"/>
      <c r="J64" s="36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5.75" hidden="false" customHeight="false" outlineLevel="0" collapsed="false">
      <c r="A66" s="14"/>
      <c r="B66" s="14" t="s">
        <v>129</v>
      </c>
    </row>
    <row r="67" customFormat="false" ht="15" hidden="false" customHeight="false" outlineLevel="0" collapsed="false">
      <c r="A67" s="31"/>
      <c r="B67" s="31" t="s">
        <v>70</v>
      </c>
      <c r="C67" s="32" t="s">
        <v>71</v>
      </c>
      <c r="D67" s="33" t="s">
        <v>70</v>
      </c>
      <c r="E67" s="33"/>
      <c r="F67" s="33"/>
      <c r="G67" s="33" t="s">
        <v>72</v>
      </c>
      <c r="H67" s="33"/>
      <c r="I67" s="33"/>
      <c r="J67" s="33"/>
    </row>
    <row r="68" customFormat="false" ht="15.75" hidden="false" customHeight="false" outlineLevel="0" collapsed="false">
      <c r="A68" s="31" t="s">
        <v>130</v>
      </c>
      <c r="B68" s="34" t="str">
        <f aca="false">B61</f>
        <v>A4 - Hound</v>
      </c>
      <c r="C68" s="33"/>
      <c r="D68" s="38" t="str">
        <f aca="false">D64</f>
        <v>A5 - How to find you?</v>
      </c>
      <c r="E68" s="38"/>
      <c r="F68" s="38"/>
      <c r="G68" s="32" t="s">
        <v>131</v>
      </c>
      <c r="H68" s="32"/>
      <c r="I68" s="32"/>
      <c r="J68" s="32"/>
    </row>
    <row r="69" customFormat="false" ht="15.75" hidden="false" customHeight="false" outlineLevel="0" collapsed="false">
      <c r="A69" s="31" t="s">
        <v>132</v>
      </c>
      <c r="B69" s="37" t="str">
        <f aca="false">D62</f>
        <v>C5 - Da Dui</v>
      </c>
      <c r="C69" s="33"/>
      <c r="D69" s="38" t="str">
        <f aca="false">B63</f>
        <v>C4 - Galacticos 99</v>
      </c>
      <c r="E69" s="38"/>
      <c r="F69" s="38"/>
      <c r="G69" s="36" t="s">
        <v>133</v>
      </c>
      <c r="H69" s="36"/>
      <c r="I69" s="36"/>
      <c r="J69" s="36"/>
    </row>
    <row r="71" customFormat="false" ht="15.75" hidden="false" customHeight="false" outlineLevel="0" collapsed="false">
      <c r="A71" s="14"/>
      <c r="B71" s="14" t="s">
        <v>134</v>
      </c>
    </row>
    <row r="72" customFormat="false" ht="15" hidden="false" customHeight="false" outlineLevel="0" collapsed="false">
      <c r="A72" s="31"/>
      <c r="B72" s="31" t="s">
        <v>70</v>
      </c>
      <c r="C72" s="32" t="s">
        <v>71</v>
      </c>
      <c r="D72" s="33" t="s">
        <v>70</v>
      </c>
      <c r="E72" s="33"/>
      <c r="F72" s="33"/>
      <c r="G72" s="33" t="s">
        <v>72</v>
      </c>
      <c r="H72" s="33"/>
      <c r="I72" s="33"/>
      <c r="J72" s="33"/>
    </row>
    <row r="73" customFormat="false" ht="15.75" hidden="false" customHeight="false" outlineLevel="0" collapsed="false">
      <c r="A73" s="31"/>
      <c r="B73" s="34"/>
      <c r="C73" s="32"/>
      <c r="D73" s="38" t="str">
        <f aca="false">D69</f>
        <v>C4 - Galacticos 99</v>
      </c>
      <c r="E73" s="38"/>
      <c r="F73" s="38"/>
      <c r="G73" s="32" t="s">
        <v>135</v>
      </c>
      <c r="H73" s="32"/>
      <c r="I73" s="32"/>
      <c r="J73" s="32"/>
    </row>
    <row r="74" customFormat="false" ht="15.75" hidden="false" customHeight="false" outlineLevel="0" collapsed="false">
      <c r="A74" s="31"/>
      <c r="B74" s="34"/>
      <c r="C74" s="33"/>
      <c r="D74" s="38" t="str">
        <f aca="false">B69</f>
        <v>C5 - Da Dui</v>
      </c>
      <c r="E74" s="38"/>
      <c r="F74" s="38"/>
      <c r="G74" s="32" t="s">
        <v>136</v>
      </c>
      <c r="H74" s="32"/>
      <c r="I74" s="32"/>
      <c r="J74" s="32"/>
    </row>
    <row r="75" customFormat="false" ht="15" hidden="false" customHeight="false" outlineLevel="0" collapsed="false">
      <c r="A75" s="40"/>
      <c r="B75" s="40"/>
      <c r="C75" s="41"/>
      <c r="D75" s="42"/>
      <c r="E75" s="42"/>
      <c r="F75" s="42"/>
      <c r="G75" s="42"/>
      <c r="H75" s="42"/>
      <c r="I75" s="41"/>
      <c r="J75" s="41"/>
    </row>
  </sheetData>
  <mergeCells count="64">
    <mergeCell ref="J2:K2"/>
    <mergeCell ref="A4:K4"/>
    <mergeCell ref="A11:K11"/>
    <mergeCell ref="A17:K17"/>
    <mergeCell ref="A23:K23"/>
    <mergeCell ref="D31:F31"/>
    <mergeCell ref="G31:J31"/>
    <mergeCell ref="D32:F32"/>
    <mergeCell ref="G32:J32"/>
    <mergeCell ref="D33:F33"/>
    <mergeCell ref="G33:J33"/>
    <mergeCell ref="D34:F34"/>
    <mergeCell ref="G34:J34"/>
    <mergeCell ref="D35:F35"/>
    <mergeCell ref="G35:J35"/>
    <mergeCell ref="D38:F38"/>
    <mergeCell ref="G38:J38"/>
    <mergeCell ref="D39:F39"/>
    <mergeCell ref="G39:J39"/>
    <mergeCell ref="D40:F40"/>
    <mergeCell ref="G40:J40"/>
    <mergeCell ref="D41:F41"/>
    <mergeCell ref="G41:J41"/>
    <mergeCell ref="D42:F42"/>
    <mergeCell ref="G42:J42"/>
    <mergeCell ref="D45:F45"/>
    <mergeCell ref="G45:J45"/>
    <mergeCell ref="D46:F46"/>
    <mergeCell ref="G46:J46"/>
    <mergeCell ref="D47:F47"/>
    <mergeCell ref="G47:J47"/>
    <mergeCell ref="D50:F50"/>
    <mergeCell ref="G50:J50"/>
    <mergeCell ref="D51:F51"/>
    <mergeCell ref="G51:J51"/>
    <mergeCell ref="D52:F52"/>
    <mergeCell ref="G52:J52"/>
    <mergeCell ref="G55:J55"/>
    <mergeCell ref="D56:F56"/>
    <mergeCell ref="G56:J56"/>
    <mergeCell ref="D57:F57"/>
    <mergeCell ref="G57:J57"/>
    <mergeCell ref="D60:F60"/>
    <mergeCell ref="G60:J60"/>
    <mergeCell ref="D61:F61"/>
    <mergeCell ref="G61:J61"/>
    <mergeCell ref="D62:F62"/>
    <mergeCell ref="G62:J62"/>
    <mergeCell ref="D63:F63"/>
    <mergeCell ref="G63:J63"/>
    <mergeCell ref="D64:F64"/>
    <mergeCell ref="G64:J64"/>
    <mergeCell ref="D67:F67"/>
    <mergeCell ref="G67:J67"/>
    <mergeCell ref="D68:F68"/>
    <mergeCell ref="G68:J68"/>
    <mergeCell ref="D69:F69"/>
    <mergeCell ref="G69:J69"/>
    <mergeCell ref="D72:F72"/>
    <mergeCell ref="G72:J72"/>
    <mergeCell ref="D73:F73"/>
    <mergeCell ref="G73:J73"/>
    <mergeCell ref="D74:F74"/>
    <mergeCell ref="G74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7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3" width="16.24"/>
    <col collapsed="false" customWidth="true" hidden="false" outlineLevel="0" max="3" min="3" style="44" width="10.12"/>
    <col collapsed="false" customWidth="true" hidden="true" outlineLevel="0" max="4" min="4" style="44" width="15.37"/>
    <col collapsed="false" customWidth="true" hidden="false" outlineLevel="0" max="5" min="5" style="44" width="16.62"/>
    <col collapsed="false" customWidth="true" hidden="false" outlineLevel="0" max="6" min="6" style="44" width="40.74"/>
    <col collapsed="false" customWidth="true" hidden="false" outlineLevel="0" max="7" min="7" style="44" width="19.37"/>
    <col collapsed="false" customWidth="true" hidden="false" outlineLevel="0" max="8" min="8" style="44" width="10.37"/>
    <col collapsed="false" customWidth="false" hidden="false" outlineLevel="0" max="257" min="9" style="44" width="8.99"/>
  </cols>
  <sheetData>
    <row r="1" customFormat="false" ht="15.75" hidden="false" customHeight="false" outlineLevel="0" collapsed="false">
      <c r="A1" s="45" t="s">
        <v>14</v>
      </c>
      <c r="G1" s="46"/>
    </row>
    <row r="2" customFormat="false" ht="15.75" hidden="false" customHeight="false" outlineLevel="0" collapsed="false">
      <c r="A2" s="47" t="s">
        <v>137</v>
      </c>
      <c r="B2" s="46"/>
      <c r="C2" s="46"/>
      <c r="D2" s="46"/>
      <c r="E2" s="46"/>
    </row>
    <row r="3" customFormat="false" ht="15.75" hidden="false" customHeight="false" outlineLevel="0" collapsed="false">
      <c r="A3" s="48" t="s">
        <v>138</v>
      </c>
      <c r="B3" s="48" t="s">
        <v>139</v>
      </c>
      <c r="C3" s="48" t="s">
        <v>140</v>
      </c>
      <c r="D3" s="48"/>
      <c r="E3" s="48" t="s">
        <v>141</v>
      </c>
      <c r="F3" s="48"/>
      <c r="G3" s="48" t="s">
        <v>142</v>
      </c>
      <c r="H3" s="48" t="s">
        <v>72</v>
      </c>
    </row>
    <row r="4" customFormat="false" ht="15" hidden="false" customHeight="true" outlineLevel="0" collapsed="false">
      <c r="A4" s="49" t="n">
        <v>1</v>
      </c>
      <c r="B4" s="50" t="n">
        <v>40208</v>
      </c>
      <c r="C4" s="51" t="s">
        <v>143</v>
      </c>
      <c r="D4" s="52" t="s">
        <v>144</v>
      </c>
      <c r="E4" s="49" t="s">
        <v>145</v>
      </c>
      <c r="F4" s="53" t="s">
        <v>146</v>
      </c>
      <c r="G4" s="54" t="s">
        <v>65</v>
      </c>
      <c r="H4" s="55" t="s">
        <v>147</v>
      </c>
    </row>
    <row r="5" customFormat="false" ht="15" hidden="false" customHeight="false" outlineLevel="0" collapsed="false">
      <c r="A5" s="49"/>
      <c r="B5" s="50"/>
      <c r="C5" s="51"/>
      <c r="D5" s="52"/>
      <c r="E5" s="49" t="s">
        <v>148</v>
      </c>
      <c r="F5" s="53" t="s">
        <v>149</v>
      </c>
      <c r="G5" s="54"/>
      <c r="H5" s="55" t="s">
        <v>150</v>
      </c>
    </row>
    <row r="6" customFormat="false" ht="15" hidden="false" customHeight="false" outlineLevel="0" collapsed="false">
      <c r="A6" s="49"/>
      <c r="B6" s="50"/>
      <c r="C6" s="51"/>
      <c r="D6" s="46"/>
      <c r="E6" s="55" t="s">
        <v>151</v>
      </c>
      <c r="F6" s="53" t="s">
        <v>152</v>
      </c>
      <c r="G6" s="54"/>
      <c r="H6" s="55" t="s">
        <v>153</v>
      </c>
    </row>
    <row r="7" customFormat="false" ht="15" hidden="false" customHeight="true" outlineLevel="0" collapsed="false">
      <c r="A7" s="56" t="n">
        <v>2</v>
      </c>
      <c r="B7" s="57" t="n">
        <v>40209</v>
      </c>
      <c r="C7" s="58" t="s">
        <v>154</v>
      </c>
      <c r="D7" s="52" t="s">
        <v>155</v>
      </c>
      <c r="E7" s="52" t="s">
        <v>145</v>
      </c>
      <c r="F7" s="53" t="s">
        <v>156</v>
      </c>
      <c r="G7" s="59" t="s">
        <v>58</v>
      </c>
      <c r="H7" s="55" t="s">
        <v>150</v>
      </c>
    </row>
    <row r="8" customFormat="false" ht="15" hidden="false" customHeight="false" outlineLevel="0" collapsed="false">
      <c r="A8" s="56"/>
      <c r="B8" s="57"/>
      <c r="C8" s="58"/>
      <c r="D8" s="46"/>
      <c r="E8" s="52" t="s">
        <v>148</v>
      </c>
      <c r="F8" s="53" t="s">
        <v>157</v>
      </c>
      <c r="G8" s="59"/>
      <c r="H8" s="55" t="s">
        <v>158</v>
      </c>
    </row>
    <row r="9" customFormat="false" ht="15.75" hidden="false" customHeight="false" outlineLevel="0" collapsed="false">
      <c r="A9" s="56"/>
      <c r="B9" s="57"/>
      <c r="C9" s="58"/>
      <c r="D9" s="60"/>
      <c r="E9" s="61" t="s">
        <v>151</v>
      </c>
      <c r="F9" s="62" t="s">
        <v>159</v>
      </c>
      <c r="G9" s="59"/>
      <c r="H9" s="55" t="s">
        <v>158</v>
      </c>
    </row>
    <row r="10" customFormat="false" ht="15" hidden="false" customHeight="false" outlineLevel="0" collapsed="false">
      <c r="A10" s="63" t="n">
        <v>3</v>
      </c>
      <c r="B10" s="64" t="n">
        <v>40215</v>
      </c>
      <c r="C10" s="64" t="s">
        <v>160</v>
      </c>
      <c r="D10" s="65" t="s">
        <v>161</v>
      </c>
      <c r="E10" s="65" t="s">
        <v>145</v>
      </c>
      <c r="F10" s="66" t="s">
        <v>162</v>
      </c>
      <c r="G10" s="67" t="n">
        <v>281</v>
      </c>
      <c r="H10" s="68" t="s">
        <v>76</v>
      </c>
    </row>
    <row r="11" customFormat="false" ht="15" hidden="false" customHeight="false" outlineLevel="0" collapsed="false">
      <c r="A11" s="63"/>
      <c r="B11" s="64"/>
      <c r="C11" s="64"/>
      <c r="D11" s="52"/>
      <c r="E11" s="52" t="s">
        <v>148</v>
      </c>
      <c r="F11" s="53" t="s">
        <v>163</v>
      </c>
      <c r="G11" s="67"/>
      <c r="H11" s="55" t="s">
        <v>164</v>
      </c>
    </row>
    <row r="12" customFormat="false" ht="15" hidden="false" customHeight="false" outlineLevel="0" collapsed="false">
      <c r="A12" s="63"/>
      <c r="B12" s="64"/>
      <c r="C12" s="64"/>
      <c r="D12" s="52"/>
      <c r="E12" s="69" t="s">
        <v>151</v>
      </c>
      <c r="F12" s="53" t="s">
        <v>165</v>
      </c>
      <c r="G12" s="67"/>
      <c r="H12" s="55" t="s">
        <v>166</v>
      </c>
    </row>
    <row r="13" customFormat="false" ht="15" hidden="false" customHeight="true" outlineLevel="0" collapsed="false">
      <c r="A13" s="56" t="n">
        <v>4</v>
      </c>
      <c r="B13" s="57" t="n">
        <v>40216</v>
      </c>
      <c r="C13" s="70" t="s">
        <v>167</v>
      </c>
      <c r="D13" s="52" t="s">
        <v>168</v>
      </c>
      <c r="E13" s="52" t="s">
        <v>145</v>
      </c>
      <c r="F13" s="53" t="s">
        <v>169</v>
      </c>
      <c r="G13" s="59" t="s">
        <v>56</v>
      </c>
      <c r="H13" s="71" t="s">
        <v>170</v>
      </c>
    </row>
    <row r="14" customFormat="false" ht="15" hidden="false" customHeight="false" outlineLevel="0" collapsed="false">
      <c r="A14" s="56"/>
      <c r="B14" s="57"/>
      <c r="C14" s="70"/>
      <c r="D14" s="52"/>
      <c r="E14" s="52" t="s">
        <v>148</v>
      </c>
      <c r="F14" s="53" t="s">
        <v>171</v>
      </c>
      <c r="G14" s="59"/>
      <c r="H14" s="71"/>
    </row>
    <row r="15" customFormat="false" ht="15.75" hidden="false" customHeight="false" outlineLevel="0" collapsed="false">
      <c r="A15" s="56"/>
      <c r="B15" s="57"/>
      <c r="C15" s="70"/>
      <c r="D15" s="60"/>
      <c r="E15" s="61" t="s">
        <v>151</v>
      </c>
      <c r="F15" s="62" t="s">
        <v>172</v>
      </c>
      <c r="G15" s="59"/>
      <c r="H15" s="71"/>
    </row>
    <row r="16" customFormat="false" ht="15" hidden="false" customHeight="true" outlineLevel="0" collapsed="false">
      <c r="A16" s="63" t="n">
        <v>5</v>
      </c>
      <c r="B16" s="64" t="n">
        <v>40229</v>
      </c>
      <c r="C16" s="64" t="s">
        <v>173</v>
      </c>
      <c r="D16" s="65" t="s">
        <v>168</v>
      </c>
      <c r="E16" s="65" t="s">
        <v>145</v>
      </c>
      <c r="F16" s="66" t="s">
        <v>174</v>
      </c>
      <c r="G16" s="67" t="s">
        <v>63</v>
      </c>
      <c r="H16" s="68" t="s">
        <v>175</v>
      </c>
    </row>
    <row r="17" customFormat="false" ht="15" hidden="false" customHeight="false" outlineLevel="0" collapsed="false">
      <c r="A17" s="63"/>
      <c r="B17" s="64"/>
      <c r="C17" s="64"/>
      <c r="D17" s="52"/>
      <c r="E17" s="52" t="s">
        <v>148</v>
      </c>
      <c r="F17" s="53" t="s">
        <v>176</v>
      </c>
      <c r="G17" s="67"/>
      <c r="H17" s="55" t="s">
        <v>88</v>
      </c>
    </row>
    <row r="18" customFormat="false" ht="15" hidden="false" customHeight="false" outlineLevel="0" collapsed="false">
      <c r="A18" s="63"/>
      <c r="B18" s="64"/>
      <c r="C18" s="64"/>
      <c r="D18" s="46"/>
      <c r="E18" s="69" t="s">
        <v>151</v>
      </c>
      <c r="F18" s="53" t="s">
        <v>177</v>
      </c>
      <c r="G18" s="67"/>
      <c r="H18" s="55" t="s">
        <v>178</v>
      </c>
    </row>
    <row r="19" customFormat="false" ht="15" hidden="false" customHeight="true" outlineLevel="0" collapsed="false">
      <c r="A19" s="56" t="n">
        <v>6</v>
      </c>
      <c r="B19" s="57" t="n">
        <v>40230</v>
      </c>
      <c r="C19" s="70" t="s">
        <v>154</v>
      </c>
      <c r="D19" s="52" t="s">
        <v>179</v>
      </c>
      <c r="E19" s="52" t="s">
        <v>145</v>
      </c>
      <c r="F19" s="53" t="s">
        <v>180</v>
      </c>
      <c r="G19" s="59" t="s">
        <v>44</v>
      </c>
      <c r="H19" s="55" t="s">
        <v>80</v>
      </c>
    </row>
    <row r="20" customFormat="false" ht="15" hidden="false" customHeight="true" outlineLevel="0" collapsed="false">
      <c r="A20" s="56"/>
      <c r="B20" s="57"/>
      <c r="C20" s="70"/>
      <c r="D20" s="72"/>
      <c r="E20" s="52" t="s">
        <v>148</v>
      </c>
      <c r="F20" s="53" t="s">
        <v>181</v>
      </c>
      <c r="G20" s="59"/>
      <c r="H20" s="55" t="s">
        <v>95</v>
      </c>
    </row>
    <row r="21" customFormat="false" ht="15.6" hidden="false" customHeight="true" outlineLevel="0" collapsed="false">
      <c r="A21" s="56"/>
      <c r="B21" s="57"/>
      <c r="C21" s="70"/>
      <c r="D21" s="73"/>
      <c r="E21" s="61" t="s">
        <v>151</v>
      </c>
      <c r="F21" s="62" t="s">
        <v>182</v>
      </c>
      <c r="G21" s="59"/>
      <c r="H21" s="74" t="s">
        <v>95</v>
      </c>
    </row>
    <row r="22" customFormat="false" ht="15" hidden="false" customHeight="true" outlineLevel="0" collapsed="false">
      <c r="A22" s="63" t="n">
        <v>7</v>
      </c>
      <c r="B22" s="64" t="n">
        <v>40236</v>
      </c>
      <c r="C22" s="64" t="s">
        <v>160</v>
      </c>
      <c r="D22" s="75" t="s">
        <v>183</v>
      </c>
      <c r="E22" s="65" t="s">
        <v>145</v>
      </c>
      <c r="F22" s="66" t="s">
        <v>184</v>
      </c>
      <c r="G22" s="67" t="s">
        <v>38</v>
      </c>
      <c r="H22" s="68" t="s">
        <v>158</v>
      </c>
    </row>
    <row r="23" customFormat="false" ht="15" hidden="false" customHeight="false" outlineLevel="0" collapsed="false">
      <c r="A23" s="63"/>
      <c r="B23" s="64"/>
      <c r="C23" s="64"/>
      <c r="D23" s="72"/>
      <c r="E23" s="52" t="s">
        <v>148</v>
      </c>
      <c r="F23" s="53" t="s">
        <v>185</v>
      </c>
      <c r="G23" s="67"/>
      <c r="H23" s="55" t="s">
        <v>164</v>
      </c>
    </row>
    <row r="24" customFormat="false" ht="15" hidden="false" customHeight="false" outlineLevel="0" collapsed="false">
      <c r="A24" s="63"/>
      <c r="B24" s="64"/>
      <c r="C24" s="64"/>
      <c r="D24" s="76"/>
      <c r="E24" s="69" t="s">
        <v>151</v>
      </c>
      <c r="F24" s="53" t="s">
        <v>186</v>
      </c>
      <c r="G24" s="67"/>
      <c r="H24" s="55" t="s">
        <v>95</v>
      </c>
    </row>
    <row r="25" customFormat="false" ht="15" hidden="false" customHeight="true" outlineLevel="0" collapsed="false">
      <c r="A25" s="56" t="n">
        <v>8</v>
      </c>
      <c r="B25" s="57" t="n">
        <v>40237</v>
      </c>
      <c r="C25" s="70" t="s">
        <v>187</v>
      </c>
      <c r="D25" s="52" t="s">
        <v>188</v>
      </c>
      <c r="E25" s="52" t="s">
        <v>145</v>
      </c>
      <c r="F25" s="53" t="s">
        <v>189</v>
      </c>
      <c r="G25" s="59" t="s">
        <v>39</v>
      </c>
      <c r="H25" s="55" t="s">
        <v>166</v>
      </c>
    </row>
    <row r="26" customFormat="false" ht="15" hidden="false" customHeight="true" outlineLevel="0" collapsed="false">
      <c r="A26" s="56"/>
      <c r="B26" s="57"/>
      <c r="C26" s="70"/>
      <c r="D26" s="52"/>
      <c r="E26" s="52" t="s">
        <v>148</v>
      </c>
      <c r="F26" s="53" t="s">
        <v>190</v>
      </c>
      <c r="G26" s="59"/>
      <c r="H26" s="55" t="s">
        <v>191</v>
      </c>
    </row>
    <row r="27" customFormat="false" ht="15.75" hidden="false" customHeight="true" outlineLevel="0" collapsed="false">
      <c r="A27" s="56"/>
      <c r="B27" s="57"/>
      <c r="C27" s="70"/>
      <c r="D27" s="77"/>
      <c r="E27" s="61" t="s">
        <v>151</v>
      </c>
      <c r="F27" s="62" t="s">
        <v>192</v>
      </c>
      <c r="G27" s="59"/>
      <c r="H27" s="74" t="s">
        <v>193</v>
      </c>
    </row>
    <row r="28" customFormat="false" ht="15" hidden="false" customHeight="true" outlineLevel="0" collapsed="false">
      <c r="A28" s="63" t="n">
        <v>9</v>
      </c>
      <c r="B28" s="64" t="n">
        <v>40243</v>
      </c>
      <c r="C28" s="64" t="s">
        <v>194</v>
      </c>
      <c r="D28" s="63" t="s">
        <v>195</v>
      </c>
      <c r="E28" s="63" t="s">
        <v>145</v>
      </c>
      <c r="F28" s="66" t="s">
        <v>196</v>
      </c>
      <c r="G28" s="67" t="s">
        <v>49</v>
      </c>
      <c r="H28" s="68" t="s">
        <v>197</v>
      </c>
    </row>
    <row r="29" customFormat="false" ht="15" hidden="false" customHeight="true" outlineLevel="0" collapsed="false">
      <c r="A29" s="63"/>
      <c r="B29" s="64"/>
      <c r="C29" s="64"/>
      <c r="D29" s="49"/>
      <c r="E29" s="49" t="s">
        <v>148</v>
      </c>
      <c r="F29" s="53" t="s">
        <v>198</v>
      </c>
      <c r="G29" s="67"/>
      <c r="H29" s="55" t="s">
        <v>166</v>
      </c>
    </row>
    <row r="30" customFormat="false" ht="15" hidden="false" customHeight="true" outlineLevel="0" collapsed="false">
      <c r="A30" s="63"/>
      <c r="B30" s="64"/>
      <c r="C30" s="64"/>
      <c r="D30" s="49"/>
      <c r="E30" s="55" t="s">
        <v>151</v>
      </c>
      <c r="F30" s="53" t="s">
        <v>199</v>
      </c>
      <c r="G30" s="67"/>
      <c r="H30" s="55" t="s">
        <v>95</v>
      </c>
    </row>
    <row r="31" customFormat="false" ht="15" hidden="false" customHeight="true" outlineLevel="0" collapsed="false">
      <c r="A31" s="56" t="n">
        <v>10</v>
      </c>
      <c r="B31" s="57" t="n">
        <v>40244</v>
      </c>
      <c r="C31" s="70" t="s">
        <v>173</v>
      </c>
      <c r="D31" s="52" t="s">
        <v>200</v>
      </c>
      <c r="E31" s="52" t="s">
        <v>145</v>
      </c>
      <c r="F31" s="53" t="s">
        <v>201</v>
      </c>
      <c r="G31" s="59" t="s">
        <v>4</v>
      </c>
      <c r="H31" s="55" t="s">
        <v>202</v>
      </c>
    </row>
    <row r="32" customFormat="false" ht="15" hidden="false" customHeight="false" outlineLevel="0" collapsed="false">
      <c r="A32" s="56"/>
      <c r="B32" s="57"/>
      <c r="C32" s="70"/>
      <c r="D32" s="52"/>
      <c r="E32" s="52" t="s">
        <v>148</v>
      </c>
      <c r="F32" s="53" t="s">
        <v>203</v>
      </c>
      <c r="G32" s="59"/>
      <c r="H32" s="55" t="s">
        <v>103</v>
      </c>
    </row>
    <row r="33" customFormat="false" ht="15.75" hidden="false" customHeight="false" outlineLevel="0" collapsed="false">
      <c r="A33" s="56"/>
      <c r="B33" s="57"/>
      <c r="C33" s="70"/>
      <c r="D33" s="77"/>
      <c r="E33" s="61" t="s">
        <v>151</v>
      </c>
      <c r="F33" s="62" t="s">
        <v>204</v>
      </c>
      <c r="G33" s="59"/>
      <c r="H33" s="74" t="s">
        <v>80</v>
      </c>
    </row>
    <row r="34" customFormat="false" ht="15" hidden="false" customHeight="true" outlineLevel="0" collapsed="false">
      <c r="A34" s="63" t="n">
        <v>11</v>
      </c>
      <c r="B34" s="64" t="n">
        <v>40250</v>
      </c>
      <c r="C34" s="64" t="s">
        <v>205</v>
      </c>
      <c r="D34" s="65" t="s">
        <v>206</v>
      </c>
      <c r="E34" s="65" t="s">
        <v>145</v>
      </c>
      <c r="F34" s="66" t="s">
        <v>207</v>
      </c>
      <c r="G34" s="67" t="s">
        <v>34</v>
      </c>
      <c r="H34" s="68" t="s">
        <v>191</v>
      </c>
    </row>
    <row r="35" customFormat="false" ht="15" hidden="false" customHeight="false" outlineLevel="0" collapsed="false">
      <c r="A35" s="63"/>
      <c r="B35" s="64"/>
      <c r="C35" s="64"/>
      <c r="D35" s="52"/>
      <c r="E35" s="52" t="s">
        <v>148</v>
      </c>
      <c r="F35" s="53" t="s">
        <v>208</v>
      </c>
      <c r="G35" s="67"/>
      <c r="H35" s="55" t="s">
        <v>107</v>
      </c>
    </row>
    <row r="36" customFormat="false" ht="15" hidden="false" customHeight="false" outlineLevel="0" collapsed="false">
      <c r="A36" s="63"/>
      <c r="B36" s="64"/>
      <c r="C36" s="64"/>
      <c r="D36" s="52"/>
      <c r="E36" s="69" t="s">
        <v>151</v>
      </c>
      <c r="F36" s="53" t="s">
        <v>209</v>
      </c>
      <c r="G36" s="67"/>
      <c r="H36" s="55" t="s">
        <v>153</v>
      </c>
    </row>
    <row r="37" customFormat="false" ht="15" hidden="false" customHeight="true" outlineLevel="0" collapsed="false">
      <c r="A37" s="56" t="n">
        <v>12</v>
      </c>
      <c r="B37" s="57" t="n">
        <v>40251</v>
      </c>
      <c r="C37" s="70" t="s">
        <v>210</v>
      </c>
      <c r="D37" s="52" t="s">
        <v>211</v>
      </c>
      <c r="E37" s="52" t="s">
        <v>145</v>
      </c>
      <c r="F37" s="53" t="s">
        <v>212</v>
      </c>
      <c r="G37" s="59" t="s">
        <v>50</v>
      </c>
      <c r="H37" s="49" t="s">
        <v>213</v>
      </c>
    </row>
    <row r="38" customFormat="false" ht="15" hidden="false" customHeight="false" outlineLevel="0" collapsed="false">
      <c r="A38" s="56"/>
      <c r="B38" s="57"/>
      <c r="C38" s="70"/>
      <c r="D38" s="52"/>
      <c r="E38" s="52" t="s">
        <v>148</v>
      </c>
      <c r="F38" s="53" t="s">
        <v>214</v>
      </c>
      <c r="G38" s="59"/>
      <c r="H38" s="49" t="s">
        <v>103</v>
      </c>
    </row>
    <row r="39" customFormat="false" ht="15.75" hidden="false" customHeight="false" outlineLevel="0" collapsed="false">
      <c r="A39" s="56"/>
      <c r="B39" s="57"/>
      <c r="C39" s="70"/>
      <c r="D39" s="77"/>
      <c r="E39" s="61" t="s">
        <v>151</v>
      </c>
      <c r="F39" s="62" t="s">
        <v>215</v>
      </c>
      <c r="G39" s="59"/>
      <c r="H39" s="78" t="s">
        <v>193</v>
      </c>
    </row>
    <row r="40" customFormat="false" ht="15" hidden="false" customHeight="true" outlineLevel="0" collapsed="false">
      <c r="A40" s="79" t="n">
        <v>13</v>
      </c>
      <c r="B40" s="80" t="n">
        <v>40257</v>
      </c>
      <c r="C40" s="80" t="s">
        <v>216</v>
      </c>
      <c r="D40" s="65" t="s">
        <v>217</v>
      </c>
      <c r="E40" s="65" t="s">
        <v>145</v>
      </c>
      <c r="F40" s="81" t="s">
        <v>218</v>
      </c>
      <c r="G40" s="82" t="s">
        <v>2</v>
      </c>
      <c r="H40" s="68" t="s">
        <v>219</v>
      </c>
    </row>
    <row r="41" customFormat="false" ht="15" hidden="false" customHeight="false" outlineLevel="0" collapsed="false">
      <c r="A41" s="79"/>
      <c r="B41" s="80"/>
      <c r="C41" s="80"/>
      <c r="D41" s="52"/>
      <c r="E41" s="52" t="s">
        <v>148</v>
      </c>
      <c r="F41" s="83" t="s">
        <v>220</v>
      </c>
      <c r="G41" s="82"/>
      <c r="H41" s="84" t="s">
        <v>221</v>
      </c>
    </row>
    <row r="42" customFormat="false" ht="15.75" hidden="false" customHeight="false" outlineLevel="0" collapsed="false">
      <c r="A42" s="79"/>
      <c r="B42" s="80"/>
      <c r="C42" s="80"/>
      <c r="D42" s="77"/>
      <c r="E42" s="61" t="s">
        <v>151</v>
      </c>
      <c r="F42" s="85" t="s">
        <v>222</v>
      </c>
      <c r="G42" s="82"/>
      <c r="H42" s="74" t="s">
        <v>223</v>
      </c>
    </row>
    <row r="43" customFormat="false" ht="15" hidden="false" customHeight="true" outlineLevel="0" collapsed="false">
      <c r="A43" s="63" t="n">
        <v>14</v>
      </c>
      <c r="B43" s="64" t="n">
        <v>40264</v>
      </c>
      <c r="C43" s="64" t="s">
        <v>224</v>
      </c>
      <c r="D43" s="65" t="s">
        <v>225</v>
      </c>
      <c r="E43" s="65" t="s">
        <v>145</v>
      </c>
      <c r="F43" s="81" t="s">
        <v>220</v>
      </c>
      <c r="G43" s="67" t="s">
        <v>31</v>
      </c>
      <c r="H43" s="68" t="s">
        <v>95</v>
      </c>
    </row>
    <row r="44" customFormat="false" ht="15" hidden="false" customHeight="false" outlineLevel="0" collapsed="false">
      <c r="A44" s="63"/>
      <c r="B44" s="64"/>
      <c r="C44" s="64"/>
      <c r="D44" s="52"/>
      <c r="E44" s="52" t="s">
        <v>148</v>
      </c>
      <c r="F44" s="86" t="s">
        <v>226</v>
      </c>
      <c r="G44" s="67"/>
      <c r="H44" s="55" t="s">
        <v>227</v>
      </c>
    </row>
    <row r="45" customFormat="false" ht="15" hidden="false" customHeight="false" outlineLevel="0" collapsed="false">
      <c r="A45" s="63"/>
      <c r="B45" s="64"/>
      <c r="C45" s="64"/>
      <c r="D45" s="52"/>
      <c r="E45" s="69" t="s">
        <v>151</v>
      </c>
      <c r="F45" s="86" t="s">
        <v>228</v>
      </c>
      <c r="G45" s="67"/>
      <c r="H45" s="55" t="s">
        <v>229</v>
      </c>
    </row>
    <row r="46" s="87" customFormat="true" ht="15" hidden="false" customHeight="true" outlineLevel="0" collapsed="false">
      <c r="A46" s="56" t="n">
        <v>15</v>
      </c>
      <c r="B46" s="57" t="n">
        <v>40265</v>
      </c>
      <c r="C46" s="70" t="s">
        <v>230</v>
      </c>
      <c r="D46" s="52" t="s">
        <v>231</v>
      </c>
      <c r="E46" s="52" t="s">
        <v>145</v>
      </c>
      <c r="F46" s="86" t="s">
        <v>232</v>
      </c>
      <c r="G46" s="59" t="s">
        <v>46</v>
      </c>
      <c r="H46" s="49" t="s">
        <v>219</v>
      </c>
    </row>
    <row r="47" s="87" customFormat="true" ht="15" hidden="false" customHeight="false" outlineLevel="0" collapsed="false">
      <c r="A47" s="56"/>
      <c r="B47" s="57"/>
      <c r="C47" s="70"/>
      <c r="D47" s="52"/>
      <c r="E47" s="52" t="s">
        <v>148</v>
      </c>
      <c r="F47" s="86" t="s">
        <v>233</v>
      </c>
      <c r="G47" s="59"/>
      <c r="H47" s="49" t="s">
        <v>107</v>
      </c>
    </row>
    <row r="48" s="87" customFormat="true" ht="15.75" hidden="false" customHeight="false" outlineLevel="0" collapsed="false">
      <c r="A48" s="56"/>
      <c r="B48" s="57"/>
      <c r="C48" s="70"/>
      <c r="D48" s="77"/>
      <c r="E48" s="61" t="s">
        <v>151</v>
      </c>
      <c r="F48" s="85" t="s">
        <v>234</v>
      </c>
      <c r="G48" s="59"/>
      <c r="H48" s="78" t="s">
        <v>164</v>
      </c>
    </row>
    <row r="49" s="87" customFormat="true" ht="15" hidden="false" customHeight="true" outlineLevel="0" collapsed="false">
      <c r="A49" s="88" t="n">
        <v>16</v>
      </c>
      <c r="B49" s="64" t="n">
        <v>40278</v>
      </c>
      <c r="C49" s="76" t="s">
        <v>167</v>
      </c>
      <c r="D49" s="89" t="s">
        <v>235</v>
      </c>
      <c r="E49" s="89" t="s">
        <v>145</v>
      </c>
      <c r="F49" s="88" t="s">
        <v>169</v>
      </c>
      <c r="G49" s="90" t="s">
        <v>11</v>
      </c>
      <c r="H49" s="91" t="s">
        <v>193</v>
      </c>
    </row>
    <row r="50" s="87" customFormat="true" ht="15" hidden="false" customHeight="false" outlineLevel="0" collapsed="false">
      <c r="A50" s="88"/>
      <c r="B50" s="64"/>
      <c r="C50" s="64"/>
      <c r="D50" s="52"/>
      <c r="E50" s="52" t="s">
        <v>148</v>
      </c>
      <c r="F50" s="49" t="s">
        <v>171</v>
      </c>
      <c r="G50" s="90"/>
      <c r="H50" s="55" t="s">
        <v>166</v>
      </c>
    </row>
    <row r="51" s="87" customFormat="true" ht="16.5" hidden="false" customHeight="true" outlineLevel="0" collapsed="false">
      <c r="A51" s="88"/>
      <c r="B51" s="64"/>
      <c r="C51" s="64"/>
      <c r="D51" s="52"/>
      <c r="E51" s="61" t="s">
        <v>151</v>
      </c>
      <c r="F51" s="49" t="s">
        <v>172</v>
      </c>
      <c r="G51" s="90"/>
      <c r="H51" s="74" t="s">
        <v>236</v>
      </c>
    </row>
    <row r="52" s="87" customFormat="true" ht="15" hidden="false" customHeight="true" outlineLevel="0" collapsed="false">
      <c r="A52" s="92" t="n">
        <v>17</v>
      </c>
      <c r="B52" s="75" t="n">
        <v>40285</v>
      </c>
      <c r="C52" s="93" t="s">
        <v>237</v>
      </c>
      <c r="D52" s="65"/>
      <c r="E52" s="89" t="s">
        <v>145</v>
      </c>
      <c r="F52" s="94" t="s">
        <v>238</v>
      </c>
      <c r="G52" s="95" t="s">
        <v>28</v>
      </c>
      <c r="H52" s="91" t="s">
        <v>108</v>
      </c>
    </row>
    <row r="53" s="87" customFormat="true" ht="15" hidden="false" customHeight="false" outlineLevel="0" collapsed="false">
      <c r="A53" s="92"/>
      <c r="B53" s="75"/>
      <c r="C53" s="93"/>
      <c r="D53" s="52"/>
      <c r="E53" s="52" t="s">
        <v>148</v>
      </c>
      <c r="F53" s="49" t="s">
        <v>239</v>
      </c>
      <c r="G53" s="95"/>
      <c r="H53" s="91" t="s">
        <v>95</v>
      </c>
    </row>
    <row r="54" s="87" customFormat="true" ht="15" hidden="false" customHeight="false" outlineLevel="0" collapsed="false">
      <c r="A54" s="92"/>
      <c r="B54" s="75"/>
      <c r="C54" s="93"/>
      <c r="D54" s="96"/>
      <c r="E54" s="69" t="s">
        <v>151</v>
      </c>
      <c r="F54" s="97" t="s">
        <v>240</v>
      </c>
      <c r="G54" s="95"/>
      <c r="H54" s="91" t="s">
        <v>241</v>
      </c>
    </row>
    <row r="55" s="87" customFormat="true" ht="15" hidden="false" customHeight="true" outlineLevel="0" collapsed="false">
      <c r="A55" s="56" t="n">
        <v>18</v>
      </c>
      <c r="B55" s="57" t="n">
        <v>40286</v>
      </c>
      <c r="C55" s="98"/>
      <c r="D55" s="52" t="s">
        <v>242</v>
      </c>
      <c r="E55" s="52" t="s">
        <v>145</v>
      </c>
      <c r="F55" s="99" t="s">
        <v>243</v>
      </c>
      <c r="G55" s="59" t="s">
        <v>67</v>
      </c>
      <c r="H55" s="49" t="s">
        <v>76</v>
      </c>
    </row>
    <row r="56" s="87" customFormat="true" ht="15" hidden="false" customHeight="false" outlineLevel="0" collapsed="false">
      <c r="A56" s="56"/>
      <c r="B56" s="57"/>
      <c r="C56" s="98"/>
      <c r="D56" s="52"/>
      <c r="E56" s="52" t="s">
        <v>148</v>
      </c>
      <c r="F56" s="49" t="s">
        <v>244</v>
      </c>
      <c r="G56" s="59"/>
      <c r="H56" s="49" t="s">
        <v>88</v>
      </c>
    </row>
    <row r="57" s="87" customFormat="true" ht="15.75" hidden="false" customHeight="false" outlineLevel="0" collapsed="false">
      <c r="A57" s="56"/>
      <c r="B57" s="57"/>
      <c r="C57" s="98"/>
      <c r="D57" s="77"/>
      <c r="E57" s="61" t="s">
        <v>151</v>
      </c>
      <c r="F57" s="78" t="s">
        <v>245</v>
      </c>
      <c r="G57" s="59"/>
      <c r="H57" s="78" t="s">
        <v>219</v>
      </c>
    </row>
    <row r="58" s="87" customFormat="true" ht="15" hidden="false" customHeight="true" outlineLevel="0" collapsed="false">
      <c r="A58" s="63" t="n">
        <v>19</v>
      </c>
      <c r="B58" s="64" t="n">
        <v>40292</v>
      </c>
      <c r="C58" s="93"/>
      <c r="D58" s="65" t="s">
        <v>246</v>
      </c>
      <c r="E58" s="65" t="s">
        <v>145</v>
      </c>
      <c r="F58" s="94" t="s">
        <v>247</v>
      </c>
      <c r="G58" s="95" t="s">
        <v>42</v>
      </c>
      <c r="H58" s="68" t="s">
        <v>166</v>
      </c>
    </row>
    <row r="59" s="87" customFormat="true" ht="15" hidden="false" customHeight="false" outlineLevel="0" collapsed="false">
      <c r="A59" s="63"/>
      <c r="B59" s="64"/>
      <c r="C59" s="93"/>
      <c r="D59" s="52"/>
      <c r="E59" s="52" t="s">
        <v>148</v>
      </c>
      <c r="F59" s="49" t="s">
        <v>248</v>
      </c>
      <c r="G59" s="95"/>
      <c r="H59" s="55" t="s">
        <v>178</v>
      </c>
    </row>
    <row r="60" s="87" customFormat="true" ht="15.75" hidden="false" customHeight="false" outlineLevel="0" collapsed="false">
      <c r="A60" s="63"/>
      <c r="B60" s="64"/>
      <c r="C60" s="93"/>
      <c r="D60" s="52"/>
      <c r="E60" s="69" t="s">
        <v>151</v>
      </c>
      <c r="F60" s="49" t="s">
        <v>249</v>
      </c>
      <c r="G60" s="95"/>
      <c r="H60" s="55" t="s">
        <v>166</v>
      </c>
    </row>
    <row r="61" customFormat="false" ht="30" hidden="false" customHeight="true" outlineLevel="0" collapsed="false">
      <c r="A61" s="56" t="n">
        <v>20</v>
      </c>
      <c r="B61" s="57" t="n">
        <v>40293</v>
      </c>
      <c r="C61" s="70"/>
      <c r="D61" s="52" t="s">
        <v>250</v>
      </c>
      <c r="E61" s="52" t="s">
        <v>251</v>
      </c>
      <c r="F61" s="100" t="s">
        <v>252</v>
      </c>
      <c r="G61" s="59" t="s">
        <v>6</v>
      </c>
      <c r="H61" s="68" t="s">
        <v>80</v>
      </c>
    </row>
    <row r="62" customFormat="false" ht="30" hidden="false" customHeight="false" outlineLevel="0" collapsed="false">
      <c r="A62" s="56"/>
      <c r="B62" s="57"/>
      <c r="C62" s="70"/>
      <c r="D62" s="52"/>
      <c r="E62" s="52" t="s">
        <v>145</v>
      </c>
      <c r="F62" s="49" t="s">
        <v>253</v>
      </c>
      <c r="G62" s="59"/>
      <c r="H62" s="101" t="s">
        <v>254</v>
      </c>
    </row>
    <row r="63" customFormat="false" ht="30" hidden="false" customHeight="false" outlineLevel="0" collapsed="false">
      <c r="A63" s="56"/>
      <c r="B63" s="57"/>
      <c r="C63" s="70"/>
      <c r="D63" s="52"/>
      <c r="E63" s="52" t="s">
        <v>148</v>
      </c>
      <c r="F63" s="49" t="s">
        <v>255</v>
      </c>
      <c r="G63" s="59"/>
      <c r="H63" s="101" t="s">
        <v>256</v>
      </c>
    </row>
    <row r="64" customFormat="false" ht="15" hidden="false" customHeight="true" outlineLevel="0" collapsed="false">
      <c r="A64" s="56"/>
      <c r="B64" s="57"/>
      <c r="C64" s="70"/>
      <c r="D64" s="77"/>
      <c r="E64" s="61" t="s">
        <v>151</v>
      </c>
      <c r="F64" s="102" t="s">
        <v>257</v>
      </c>
      <c r="G64" s="59"/>
      <c r="H64" s="78" t="s">
        <v>100</v>
      </c>
    </row>
    <row r="65" s="87" customFormat="true" ht="15" hidden="false" customHeight="true" outlineLevel="0" collapsed="false">
      <c r="A65" s="92" t="n">
        <v>21</v>
      </c>
      <c r="B65" s="75" t="n">
        <v>40299</v>
      </c>
      <c r="C65" s="93"/>
      <c r="D65" s="65" t="s">
        <v>246</v>
      </c>
      <c r="E65" s="65" t="s">
        <v>145</v>
      </c>
      <c r="F65" s="94" t="s">
        <v>258</v>
      </c>
      <c r="G65" s="95" t="s">
        <v>68</v>
      </c>
      <c r="H65" s="103" t="s">
        <v>259</v>
      </c>
    </row>
    <row r="66" s="87" customFormat="true" ht="15" hidden="false" customHeight="false" outlineLevel="0" collapsed="false">
      <c r="A66" s="92"/>
      <c r="B66" s="75"/>
      <c r="C66" s="93"/>
      <c r="D66" s="52"/>
      <c r="E66" s="52" t="s">
        <v>148</v>
      </c>
      <c r="F66" s="49" t="s">
        <v>260</v>
      </c>
      <c r="G66" s="95"/>
      <c r="H66" s="55" t="s">
        <v>95</v>
      </c>
    </row>
    <row r="67" s="87" customFormat="true" ht="15.75" hidden="false" customHeight="false" outlineLevel="0" collapsed="false">
      <c r="A67" s="92"/>
      <c r="B67" s="75"/>
      <c r="C67" s="93"/>
      <c r="D67" s="52"/>
      <c r="E67" s="69" t="s">
        <v>151</v>
      </c>
      <c r="F67" s="49" t="s">
        <v>261</v>
      </c>
      <c r="G67" s="95"/>
      <c r="H67" s="78" t="s">
        <v>88</v>
      </c>
    </row>
    <row r="68" s="87" customFormat="true" ht="15" hidden="false" customHeight="true" outlineLevel="0" collapsed="false">
      <c r="A68" s="63" t="n">
        <v>22</v>
      </c>
      <c r="B68" s="64" t="n">
        <v>40306</v>
      </c>
      <c r="C68" s="93"/>
      <c r="D68" s="65" t="s">
        <v>246</v>
      </c>
      <c r="E68" s="65" t="s">
        <v>145</v>
      </c>
      <c r="F68" s="94" t="s">
        <v>262</v>
      </c>
      <c r="G68" s="95" t="s">
        <v>39</v>
      </c>
      <c r="H68" s="68" t="s">
        <v>103</v>
      </c>
    </row>
    <row r="69" s="87" customFormat="true" ht="15" hidden="false" customHeight="false" outlineLevel="0" collapsed="false">
      <c r="A69" s="63"/>
      <c r="B69" s="64"/>
      <c r="C69" s="93"/>
      <c r="D69" s="52"/>
      <c r="E69" s="52" t="s">
        <v>148</v>
      </c>
      <c r="F69" s="49" t="s">
        <v>263</v>
      </c>
      <c r="G69" s="95"/>
      <c r="H69" s="55" t="s">
        <v>103</v>
      </c>
    </row>
    <row r="70" s="87" customFormat="true" ht="15.75" hidden="false" customHeight="false" outlineLevel="0" collapsed="false">
      <c r="A70" s="63"/>
      <c r="B70" s="64"/>
      <c r="C70" s="93"/>
      <c r="D70" s="52"/>
      <c r="E70" s="69" t="s">
        <v>151</v>
      </c>
      <c r="F70" s="49" t="s">
        <v>264</v>
      </c>
      <c r="G70" s="95"/>
      <c r="H70" s="55" t="s">
        <v>265</v>
      </c>
    </row>
    <row r="71" s="87" customFormat="true" ht="15" hidden="false" customHeight="true" outlineLevel="0" collapsed="false">
      <c r="A71" s="79" t="n">
        <v>23</v>
      </c>
      <c r="B71" s="80" t="n">
        <v>40313</v>
      </c>
      <c r="C71" s="104"/>
      <c r="D71" s="65" t="s">
        <v>246</v>
      </c>
      <c r="E71" s="65" t="s">
        <v>266</v>
      </c>
      <c r="F71" s="94" t="s">
        <v>267</v>
      </c>
      <c r="G71" s="82" t="s">
        <v>268</v>
      </c>
      <c r="H71" s="68" t="s">
        <v>219</v>
      </c>
    </row>
    <row r="72" s="87" customFormat="true" ht="15.75" hidden="false" customHeight="false" outlineLevel="0" collapsed="false">
      <c r="A72" s="79"/>
      <c r="B72" s="80"/>
      <c r="C72" s="104"/>
      <c r="D72" s="77"/>
      <c r="E72" s="61" t="s">
        <v>269</v>
      </c>
      <c r="F72" s="78" t="s">
        <v>270</v>
      </c>
      <c r="G72" s="82"/>
      <c r="H72" s="74" t="s">
        <v>178</v>
      </c>
    </row>
  </sheetData>
  <mergeCells count="93">
    <mergeCell ref="A4:A6"/>
    <mergeCell ref="B4:B6"/>
    <mergeCell ref="C4:C6"/>
    <mergeCell ref="G4:G6"/>
    <mergeCell ref="A7:A9"/>
    <mergeCell ref="B7:B9"/>
    <mergeCell ref="C7:C9"/>
    <mergeCell ref="G7:G9"/>
    <mergeCell ref="A10:A12"/>
    <mergeCell ref="B10:B12"/>
    <mergeCell ref="C10:C12"/>
    <mergeCell ref="G10:G12"/>
    <mergeCell ref="A13:A15"/>
    <mergeCell ref="B13:B15"/>
    <mergeCell ref="C13:C15"/>
    <mergeCell ref="G13:G15"/>
    <mergeCell ref="H13:H15"/>
    <mergeCell ref="A16:A18"/>
    <mergeCell ref="B16:B18"/>
    <mergeCell ref="C16:C18"/>
    <mergeCell ref="G16:G18"/>
    <mergeCell ref="A19:A21"/>
    <mergeCell ref="B19:B21"/>
    <mergeCell ref="C19:C21"/>
    <mergeCell ref="G19:G21"/>
    <mergeCell ref="A22:A24"/>
    <mergeCell ref="B22:B24"/>
    <mergeCell ref="C22:C24"/>
    <mergeCell ref="G22:G24"/>
    <mergeCell ref="A25:A27"/>
    <mergeCell ref="B25:B27"/>
    <mergeCell ref="C25:C27"/>
    <mergeCell ref="G25:G27"/>
    <mergeCell ref="A28:A30"/>
    <mergeCell ref="B28:B30"/>
    <mergeCell ref="C28:C30"/>
    <mergeCell ref="G28:G30"/>
    <mergeCell ref="A31:A33"/>
    <mergeCell ref="B31:B33"/>
    <mergeCell ref="C31:C33"/>
    <mergeCell ref="G31:G33"/>
    <mergeCell ref="A34:A36"/>
    <mergeCell ref="B34:B36"/>
    <mergeCell ref="C34:C36"/>
    <mergeCell ref="G34:G36"/>
    <mergeCell ref="A37:A39"/>
    <mergeCell ref="B37:B39"/>
    <mergeCell ref="C37:C39"/>
    <mergeCell ref="G37:G39"/>
    <mergeCell ref="A40:A42"/>
    <mergeCell ref="B40:B42"/>
    <mergeCell ref="C40:C42"/>
    <mergeCell ref="G40:G42"/>
    <mergeCell ref="A43:A45"/>
    <mergeCell ref="B43:B45"/>
    <mergeCell ref="C43:C45"/>
    <mergeCell ref="G43:G45"/>
    <mergeCell ref="A46:A48"/>
    <mergeCell ref="B46:B48"/>
    <mergeCell ref="C46:C48"/>
    <mergeCell ref="G46:G48"/>
    <mergeCell ref="A49:A51"/>
    <mergeCell ref="B49:B51"/>
    <mergeCell ref="C49:C51"/>
    <mergeCell ref="G49:G51"/>
    <mergeCell ref="A52:A54"/>
    <mergeCell ref="B52:B54"/>
    <mergeCell ref="C52:C54"/>
    <mergeCell ref="G52:G54"/>
    <mergeCell ref="A55:A57"/>
    <mergeCell ref="B55:B57"/>
    <mergeCell ref="C55:C57"/>
    <mergeCell ref="G55:G57"/>
    <mergeCell ref="A58:A60"/>
    <mergeCell ref="B58:B60"/>
    <mergeCell ref="C58:C60"/>
    <mergeCell ref="G58:G60"/>
    <mergeCell ref="A61:A64"/>
    <mergeCell ref="B61:B64"/>
    <mergeCell ref="C61:C64"/>
    <mergeCell ref="G61:G64"/>
    <mergeCell ref="A65:A67"/>
    <mergeCell ref="B65:B67"/>
    <mergeCell ref="C65:C67"/>
    <mergeCell ref="G65:G67"/>
    <mergeCell ref="A68:A70"/>
    <mergeCell ref="B68:B70"/>
    <mergeCell ref="C68:C70"/>
    <mergeCell ref="G68:G70"/>
    <mergeCell ref="A71:A72"/>
    <mergeCell ref="B71:B72"/>
    <mergeCell ref="C71:C72"/>
    <mergeCell ref="G71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2.75" zeroHeight="false" outlineLevelRow="0" outlineLevelCol="0"/>
  <cols>
    <col collapsed="false" customWidth="true" hidden="false" outlineLevel="0" max="1" min="1" style="105" width="28.12"/>
    <col collapsed="false" customWidth="true" hidden="false" outlineLevel="0" max="2" min="2" style="105" width="15.37"/>
    <col collapsed="false" customWidth="true" hidden="false" outlineLevel="0" max="3" min="3" style="106" width="5.74"/>
    <col collapsed="false" customWidth="true" hidden="false" outlineLevel="0" max="6" min="4" style="105" width="4.62"/>
    <col collapsed="false" customWidth="false" hidden="false" outlineLevel="0" max="7" min="7" style="105" width="3.36"/>
    <col collapsed="false" customWidth="true" hidden="false" outlineLevel="0" max="8" min="8" style="105" width="4.87"/>
    <col collapsed="false" customWidth="false" hidden="false" outlineLevel="0" max="257" min="9" style="105" width="3.36"/>
  </cols>
  <sheetData>
    <row r="1" customFormat="false" ht="16.5" hidden="false" customHeight="false" outlineLevel="0" collapsed="false">
      <c r="A1" s="107" t="s">
        <v>271</v>
      </c>
    </row>
    <row r="2" customFormat="false" ht="16.5" hidden="false" customHeight="false" outlineLevel="0" collapsed="false">
      <c r="A2" s="107" t="s">
        <v>272</v>
      </c>
      <c r="B2" s="108" t="n">
        <v>40313</v>
      </c>
    </row>
    <row r="4" customFormat="false" ht="12.75" hidden="false" customHeight="false" outlineLevel="0" collapsed="false">
      <c r="A4" s="109" t="s">
        <v>273</v>
      </c>
      <c r="B4" s="110" t="s">
        <v>70</v>
      </c>
      <c r="C4" s="111" t="s">
        <v>274</v>
      </c>
    </row>
    <row r="5" customFormat="false" ht="12.75" hidden="false" customHeight="false" outlineLevel="0" collapsed="false">
      <c r="A5" s="112" t="str">
        <f aca="false">'Score and card record'!A266</f>
        <v>YANG Man Lung (94)</v>
      </c>
      <c r="B5" s="113" t="str">
        <f aca="false">'Score and card record'!B266</f>
        <v>Soccer Mania</v>
      </c>
      <c r="C5" s="112" t="n">
        <f aca="false">'Score and card record'!C266</f>
        <v>11</v>
      </c>
    </row>
    <row r="6" customFormat="false" ht="12.75" hidden="false" customHeight="false" outlineLevel="0" collapsed="false">
      <c r="A6" s="112" t="str">
        <f aca="false">'Score and card record'!A60</f>
        <v>TSUI Kin Yue (92)</v>
      </c>
      <c r="B6" s="113" t="str">
        <f aca="false">'Score and card record'!B60</f>
        <v>AA</v>
      </c>
      <c r="C6" s="112" t="n">
        <f aca="false">'Score and card record'!C60</f>
        <v>9</v>
      </c>
    </row>
    <row r="7" customFormat="false" ht="12.75" hidden="false" customHeight="false" outlineLevel="0" collapsed="false">
      <c r="A7" s="112" t="str">
        <f aca="false">'Score and card record'!A300</f>
        <v>HSU Chi Yi, Jeremy (98)</v>
      </c>
      <c r="B7" s="113" t="str">
        <f aca="false">'Score and card record'!B300</f>
        <v>YEAR 98</v>
      </c>
      <c r="C7" s="112" t="n">
        <f aca="false">'Score and card record'!C300</f>
        <v>6</v>
      </c>
    </row>
    <row r="8" customFormat="false" ht="12.75" hidden="false" customHeight="false" outlineLevel="0" collapsed="false">
      <c r="A8" s="112" t="str">
        <f aca="false">'Score and card record'!A220</f>
        <v>TSE Man Tsun (00)</v>
      </c>
      <c r="B8" s="113" t="str">
        <f aca="false">'Score and card record'!B220</f>
        <v>NICE TEAM</v>
      </c>
      <c r="C8" s="112" t="n">
        <f aca="false">'Score and card record'!C220</f>
        <v>6</v>
      </c>
    </row>
    <row r="9" customFormat="false" ht="12.75" hidden="false" customHeight="false" outlineLevel="0" collapsed="false">
      <c r="A9" s="112" t="str">
        <f aca="false">'Score and card record'!A316</f>
        <v>LAU Chi Ho, Ivan (02)</v>
      </c>
      <c r="B9" s="113" t="str">
        <f aca="false">'Score and card record'!B316</f>
        <v>Youth United</v>
      </c>
      <c r="C9" s="112" t="n">
        <f aca="false">'Score and card record'!C316</f>
        <v>5</v>
      </c>
    </row>
    <row r="10" customFormat="false" ht="12.75" hidden="false" customHeight="false" outlineLevel="0" collapsed="false">
      <c r="A10" s="112" t="str">
        <f aca="false">'Score and card record'!A212</f>
        <v>CHEUNG Yick Cheong (97)</v>
      </c>
      <c r="B10" s="113" t="str">
        <f aca="false">'Score and card record'!B212</f>
        <v>NICE TEAM</v>
      </c>
      <c r="C10" s="112" t="n">
        <f aca="false">'Score and card record'!C212</f>
        <v>4</v>
      </c>
    </row>
    <row r="11" customFormat="false" ht="12.75" hidden="false" customHeight="false" outlineLevel="0" collapsed="false">
      <c r="A11" s="112" t="str">
        <f aca="false">'Score and card record'!A133</f>
        <v>FAN Kwoon Chung (99)</v>
      </c>
      <c r="B11" s="113" t="str">
        <f aca="false">'Score and card record'!B133</f>
        <v>Galacticos 99</v>
      </c>
      <c r="C11" s="112" t="n">
        <f aca="false">'Score and card record'!C133</f>
        <v>4</v>
      </c>
    </row>
    <row r="12" customFormat="false" ht="12.75" hidden="false" customHeight="false" outlineLevel="0" collapsed="false">
      <c r="A12" s="112" t="str">
        <f aca="false">'Score and card record'!A203</f>
        <v>LAW Man Wai, Raymond (--)</v>
      </c>
      <c r="B12" s="113" t="str">
        <f aca="false">'Score and card record'!B203</f>
        <v>Mofos</v>
      </c>
      <c r="C12" s="112" t="n">
        <f aca="false">'Score and card record'!C203</f>
        <v>4</v>
      </c>
    </row>
    <row r="13" customFormat="false" ht="12.75" hidden="false" customHeight="false" outlineLevel="0" collapsed="false">
      <c r="A13" s="112" t="str">
        <f aca="false">'Score and card record'!A305</f>
        <v>LI Cheong Wing (--)</v>
      </c>
      <c r="B13" s="113" t="str">
        <f aca="false">'Score and card record'!B305</f>
        <v>YEAR 98</v>
      </c>
      <c r="C13" s="112" t="n">
        <f aca="false">'Score and card record'!C305</f>
        <v>4</v>
      </c>
    </row>
    <row r="14" customFormat="false" ht="12.75" hidden="false" customHeight="false" outlineLevel="0" collapsed="false">
      <c r="A14" s="112" t="str">
        <f aca="false">'Score and card record'!A232</f>
        <v>LIU, Victor (85)</v>
      </c>
      <c r="B14" s="113" t="str">
        <f aca="false">'Score and card record'!B232</f>
        <v>S &amp; P</v>
      </c>
      <c r="C14" s="112" t="n">
        <f aca="false">'Score and card record'!C232</f>
        <v>4</v>
      </c>
    </row>
    <row r="15" customFormat="false" ht="12.75" hidden="false" customHeight="false" outlineLevel="0" collapsed="false">
      <c r="A15" s="112" t="str">
        <f aca="false">'Score and card record'!A78</f>
        <v>LO Wing Nin, Raphael (88)</v>
      </c>
      <c r="B15" s="113" t="str">
        <f aca="false">'Score and card record'!B78</f>
        <v>DA DUI</v>
      </c>
      <c r="C15" s="112" t="n">
        <f aca="false">'Score and card record'!C78</f>
        <v>4</v>
      </c>
    </row>
    <row r="16" customFormat="false" ht="12.75" hidden="false" customHeight="false" outlineLevel="0" collapsed="false">
      <c r="A16" s="112" t="str">
        <f aca="false">'Score and card record'!A277</f>
        <v>POON Chun Yu (95)</v>
      </c>
      <c r="B16" s="113" t="str">
        <f aca="false">'Score and card record'!B277</f>
        <v>Vampire</v>
      </c>
      <c r="C16" s="112" t="n">
        <f aca="false">'Score and card record'!C277</f>
        <v>4</v>
      </c>
    </row>
    <row r="17" customFormat="false" ht="12.75" hidden="false" customHeight="false" outlineLevel="0" collapsed="false">
      <c r="A17" s="112" t="str">
        <f aca="false">'Score and card record'!A127</f>
        <v>TANG, Clement (92)</v>
      </c>
      <c r="B17" s="113" t="str">
        <f aca="false">'Score and card record'!B127</f>
        <v>Friends</v>
      </c>
      <c r="C17" s="112" t="n">
        <f aca="false">'Score and card record'!C127</f>
        <v>4</v>
      </c>
    </row>
    <row r="18" customFormat="false" ht="12.75" hidden="false" customHeight="false" outlineLevel="0" collapsed="false">
      <c r="A18" s="112" t="str">
        <f aca="false">'Score and card record'!A66</f>
        <v>AU YEUNG Tin Lok, Terry (90)</v>
      </c>
      <c r="B18" s="113" t="str">
        <f aca="false">'Score and card record'!B66</f>
        <v>DA DUI</v>
      </c>
      <c r="C18" s="112" t="n">
        <f aca="false">'Score and card record'!C66</f>
        <v>3</v>
      </c>
    </row>
    <row r="19" customFormat="false" ht="12.75" hidden="false" customHeight="false" outlineLevel="0" collapsed="false">
      <c r="A19" s="112" t="str">
        <f aca="false">'Score and card record'!A214</f>
        <v>CHOW Chung Hei (97)</v>
      </c>
      <c r="B19" s="113" t="str">
        <f aca="false">'Score and card record'!B214</f>
        <v>NICE TEAM</v>
      </c>
      <c r="C19" s="112" t="n">
        <f aca="false">'Score and card record'!C214</f>
        <v>3</v>
      </c>
    </row>
    <row r="20" customFormat="false" ht="12.75" hidden="false" customHeight="false" outlineLevel="0" collapsed="false">
      <c r="A20" s="112" t="str">
        <f aca="false">'Score and card record'!A6</f>
        <v>CHOW Man Hin (01)</v>
      </c>
      <c r="B20" s="113" t="n">
        <f aca="false">'Score and card record'!B6</f>
        <v>281</v>
      </c>
      <c r="C20" s="112" t="n">
        <f aca="false">'Score and card record'!C6</f>
        <v>3</v>
      </c>
    </row>
    <row r="21" customFormat="false" ht="12.75" hidden="false" customHeight="false" outlineLevel="0" collapsed="false">
      <c r="A21" s="112" t="str">
        <f aca="false">'Score and card record'!A314</f>
        <v>CHOW Siu Cheong, Vincent (02)</v>
      </c>
      <c r="B21" s="113" t="str">
        <f aca="false">'Score and card record'!B314</f>
        <v>Youth United</v>
      </c>
      <c r="C21" s="112" t="n">
        <f aca="false">'Score and card record'!C314</f>
        <v>3</v>
      </c>
    </row>
    <row r="22" customFormat="false" ht="12.75" hidden="false" customHeight="false" outlineLevel="0" collapsed="false">
      <c r="A22" s="112" t="str">
        <f aca="false">'Score and card record'!A315</f>
        <v>KAM Chung Yan, Ryan (02)</v>
      </c>
      <c r="B22" s="113" t="str">
        <f aca="false">'Score and card record'!B315</f>
        <v>Youth United</v>
      </c>
      <c r="C22" s="112" t="n">
        <f aca="false">'Score and card record'!C315</f>
        <v>3</v>
      </c>
    </row>
    <row r="23" customFormat="false" ht="12.75" hidden="false" customHeight="false" outlineLevel="0" collapsed="false">
      <c r="A23" s="112" t="str">
        <f aca="false">'Score and card record'!A171</f>
        <v>LAU Fu Wah, Edwin (--)</v>
      </c>
      <c r="B23" s="113" t="str">
        <f aca="false">'Score and card record'!B171</f>
        <v>Hound</v>
      </c>
      <c r="C23" s="112" t="n">
        <f aca="false">'Score and card record'!C171</f>
        <v>3</v>
      </c>
    </row>
    <row r="24" customFormat="false" ht="12.75" hidden="false" customHeight="false" outlineLevel="0" collapsed="false">
      <c r="A24" s="112" t="str">
        <f aca="false">'Score and card record'!A289</f>
        <v>MA Man Chun (00)</v>
      </c>
      <c r="B24" s="113" t="str">
        <f aca="false">'Score and card record'!B289</f>
        <v>WY2K</v>
      </c>
      <c r="C24" s="112" t="n">
        <f aca="false">'Score and card record'!C289</f>
        <v>3</v>
      </c>
    </row>
    <row r="25" customFormat="false" ht="12.75" hidden="false" customHeight="false" outlineLevel="0" collapsed="false">
      <c r="A25" s="112" t="str">
        <f aca="false">'Score and card record'!A275</f>
        <v>MAK Ka Chun (--)</v>
      </c>
      <c r="B25" s="113" t="str">
        <f aca="false">'Score and card record'!B275</f>
        <v>Vampire</v>
      </c>
      <c r="C25" s="112" t="n">
        <f aca="false">'Score and card record'!C275</f>
        <v>3</v>
      </c>
    </row>
    <row r="26" customFormat="false" ht="12.75" hidden="false" customHeight="false" outlineLevel="0" collapsed="false">
      <c r="A26" s="112" t="str">
        <f aca="false">'Score and card record'!A189</f>
        <v>SHUM Fai Nin (01)</v>
      </c>
      <c r="B26" s="113" t="str">
        <f aca="false">'Score and card record'!B189</f>
        <v>How To Find You?</v>
      </c>
      <c r="C26" s="112" t="n">
        <f aca="false">'Score and card record'!C189</f>
        <v>3</v>
      </c>
    </row>
    <row r="27" customFormat="false" ht="12.75" hidden="false" customHeight="false" outlineLevel="0" collapsed="false">
      <c r="A27" s="112" t="str">
        <f aca="false">'Score and card record'!A324</f>
        <v>TSE Pui Fung, Victor (03)</v>
      </c>
      <c r="B27" s="113" t="str">
        <f aca="false">'Score and card record'!B324</f>
        <v>Youth United</v>
      </c>
      <c r="C27" s="112" t="n">
        <f aca="false">'Score and card record'!C324</f>
        <v>3</v>
      </c>
    </row>
    <row r="28" customFormat="false" ht="12.75" hidden="false" customHeight="false" outlineLevel="0" collapsed="false">
      <c r="A28" s="112" t="str">
        <f aca="false">'Score and card record'!A129</f>
        <v>WONG, Hugo (93)</v>
      </c>
      <c r="B28" s="113" t="str">
        <f aca="false">'Score and card record'!B129</f>
        <v>Friends</v>
      </c>
      <c r="C28" s="112" t="n">
        <f aca="false">'Score and card record'!C129</f>
        <v>3</v>
      </c>
    </row>
    <row r="29" customFormat="false" ht="12.75" hidden="false" customHeight="false" outlineLevel="0" collapsed="false">
      <c r="A29" s="112" t="str">
        <f aca="false">'Score and card record'!A312</f>
        <v>WU Yu Wai (98)</v>
      </c>
      <c r="B29" s="113" t="str">
        <f aca="false">'Score and card record'!B312</f>
        <v>YEAR 98</v>
      </c>
      <c r="C29" s="112" t="n">
        <f aca="false">'Score and card record'!C312</f>
        <v>3</v>
      </c>
    </row>
    <row r="30" customFormat="false" ht="12.75" hidden="false" customHeight="false" outlineLevel="0" collapsed="false">
      <c r="A30" s="112" t="str">
        <f aca="false">'Score and card record'!A18</f>
        <v>YEUNG Di, Daniel (01)</v>
      </c>
      <c r="B30" s="113" t="n">
        <f aca="false">'Score and card record'!B18</f>
        <v>281</v>
      </c>
      <c r="C30" s="112" t="n">
        <f aca="false">'Score and card record'!C18</f>
        <v>3</v>
      </c>
    </row>
    <row r="31" customFormat="false" ht="12.75" hidden="false" customHeight="false" outlineLevel="0" collapsed="false">
      <c r="A31" s="112" t="str">
        <f aca="false">'Score and card record'!A268</f>
        <v>YUEN Wing Hang (94)</v>
      </c>
      <c r="B31" s="113" t="str">
        <f aca="false">'Score and card record'!B268</f>
        <v>Soccer Mania</v>
      </c>
      <c r="C31" s="112" t="n">
        <f aca="false">'Score and card record'!C268</f>
        <v>3</v>
      </c>
    </row>
    <row r="32" customFormat="false" ht="12.75" hidden="false" customHeight="false" outlineLevel="0" collapsed="false">
      <c r="A32" s="112" t="str">
        <f aca="false">'Score and card record'!A194</f>
        <v>CHAN Cheuk Him, Adrain (--)</v>
      </c>
      <c r="B32" s="113" t="str">
        <f aca="false">'Score and card record'!B194</f>
        <v>Mofos</v>
      </c>
      <c r="C32" s="112" t="n">
        <f aca="false">'Score and card record'!C194</f>
        <v>2</v>
      </c>
    </row>
    <row r="33" customFormat="false" ht="12.75" hidden="false" customHeight="false" outlineLevel="0" collapsed="false">
      <c r="A33" s="112" t="str">
        <f aca="false">'Score and card record'!A82</f>
        <v>CHAN Kam Hong (96)</v>
      </c>
      <c r="B33" s="113" t="str">
        <f aca="false">'Score and card record'!B82</f>
        <v>Dortmund</v>
      </c>
      <c r="C33" s="112" t="n">
        <f aca="false">'Score and card record'!C82</f>
        <v>2</v>
      </c>
    </row>
    <row r="34" customFormat="false" ht="12.75" hidden="false" customHeight="false" outlineLevel="0" collapsed="false">
      <c r="A34" s="112" t="str">
        <f aca="false">'Score and card record'!A163</f>
        <v>CHAN, Joseph (94)</v>
      </c>
      <c r="B34" s="113" t="str">
        <f aca="false">'Score and card record'!B163</f>
        <v>Hound</v>
      </c>
      <c r="C34" s="112" t="n">
        <f aca="false">'Score and card record'!C163</f>
        <v>2</v>
      </c>
    </row>
    <row r="35" customFormat="false" ht="12.75" hidden="false" customHeight="false" outlineLevel="0" collapsed="false">
      <c r="A35" s="112" t="str">
        <f aca="false">'Score and card record'!A115</f>
        <v>CHAN, Karf (92)</v>
      </c>
      <c r="B35" s="113" t="str">
        <f aca="false">'Score and card record'!B115</f>
        <v>Friends</v>
      </c>
      <c r="C35" s="112" t="n">
        <f aca="false">'Score and card record'!C115</f>
        <v>2</v>
      </c>
    </row>
    <row r="36" customFormat="false" ht="12.75" hidden="false" customHeight="false" outlineLevel="0" collapsed="false">
      <c r="A36" s="112" t="str">
        <f aca="false">'Score and card record'!A117</f>
        <v>CHEUNG, Alan (93)</v>
      </c>
      <c r="B36" s="113" t="str">
        <f aca="false">'Score and card record'!B117</f>
        <v>Friends</v>
      </c>
      <c r="C36" s="112" t="n">
        <f aca="false">'Score and card record'!C117</f>
        <v>2</v>
      </c>
    </row>
    <row r="37" customFormat="false" ht="12.75" hidden="false" customHeight="false" outlineLevel="0" collapsed="false">
      <c r="A37" s="112" t="str">
        <f aca="false">'Score and card record'!A213</f>
        <v>CHOI Tat Wa (--)</v>
      </c>
      <c r="B37" s="113" t="str">
        <f aca="false">'Score and card record'!B213</f>
        <v>NICE TEAM</v>
      </c>
      <c r="C37" s="112" t="n">
        <f aca="false">'Score and card record'!C213</f>
        <v>2</v>
      </c>
    </row>
    <row r="38" customFormat="false" ht="12.75" hidden="false" customHeight="false" outlineLevel="0" collapsed="false">
      <c r="A38" s="112" t="str">
        <f aca="false">'Score and card record'!A181</f>
        <v>CHONG Kai Sang (01)</v>
      </c>
      <c r="B38" s="113" t="str">
        <f aca="false">'Score and card record'!B181</f>
        <v>How To Find You?</v>
      </c>
      <c r="C38" s="112" t="n">
        <f aca="false">'Score and card record'!C181</f>
        <v>2</v>
      </c>
    </row>
    <row r="39" customFormat="false" ht="12.75" hidden="false" customHeight="false" outlineLevel="0" collapsed="false">
      <c r="A39" s="112" t="str">
        <f aca="false">'Score and card record'!A39</f>
        <v>HO King Chung, Anthony (--)</v>
      </c>
      <c r="B39" s="113" t="str">
        <f aca="false">'Score and card record'!B39</f>
        <v>A287</v>
      </c>
      <c r="C39" s="112" t="n">
        <f aca="false">'Score and card record'!C39</f>
        <v>2</v>
      </c>
    </row>
    <row r="40" customFormat="false" ht="12.75" hidden="false" customHeight="false" outlineLevel="0" collapsed="false">
      <c r="A40" s="112" t="str">
        <f aca="false">'Score and card record'!A10</f>
        <v>LAM Tsz Chit (--)</v>
      </c>
      <c r="B40" s="113" t="n">
        <f aca="false">'Score and card record'!B10</f>
        <v>281</v>
      </c>
      <c r="C40" s="112" t="n">
        <f aca="false">'Score and card record'!C10</f>
        <v>2</v>
      </c>
    </row>
    <row r="41" customFormat="false" ht="12.75" hidden="false" customHeight="false" outlineLevel="0" collapsed="false">
      <c r="A41" s="112" t="str">
        <f aca="false">'Score and card record'!A201</f>
        <v>LAM Wai Kei (96)</v>
      </c>
      <c r="B41" s="113" t="str">
        <f aca="false">'Score and card record'!B201</f>
        <v>Mofos</v>
      </c>
      <c r="C41" s="112" t="n">
        <f aca="false">'Score and card record'!C201</f>
        <v>2</v>
      </c>
    </row>
    <row r="42" customFormat="false" ht="12.75" hidden="false" customHeight="false" outlineLevel="0" collapsed="false">
      <c r="A42" s="112" t="str">
        <f aca="false">'Score and card record'!A170</f>
        <v>LAU Fu Man, Edmond (99)</v>
      </c>
      <c r="B42" s="113" t="str">
        <f aca="false">'Score and card record'!B170</f>
        <v>Hound</v>
      </c>
      <c r="C42" s="112" t="n">
        <f aca="false">'Score and card record'!C170</f>
        <v>2</v>
      </c>
    </row>
    <row r="43" customFormat="false" ht="12.75" hidden="false" customHeight="false" outlineLevel="0" collapsed="false">
      <c r="A43" s="112" t="str">
        <f aca="false">'Score and card record'!A184</f>
        <v>LEUNG Chin Pang (01)</v>
      </c>
      <c r="B43" s="113" t="str">
        <f aca="false">'Score and card record'!B184</f>
        <v>How To Find You?</v>
      </c>
      <c r="C43" s="112" t="n">
        <f aca="false">'Score and card record'!C184</f>
        <v>2</v>
      </c>
    </row>
    <row r="44" customFormat="false" ht="12.75" hidden="false" customHeight="false" outlineLevel="0" collapsed="false">
      <c r="A44" s="112" t="str">
        <f aca="false">'Score and card record'!A123</f>
        <v>LEUNG Ka Man (--)</v>
      </c>
      <c r="B44" s="113" t="str">
        <f aca="false">'Score and card record'!B123</f>
        <v>Friends</v>
      </c>
      <c r="C44" s="112" t="n">
        <f aca="false">'Score and card record'!C123</f>
        <v>2</v>
      </c>
    </row>
    <row r="45" customFormat="false" ht="12.75" hidden="false" customHeight="false" outlineLevel="0" collapsed="false">
      <c r="A45" s="112" t="str">
        <f aca="false">'Score and card record'!A304</f>
        <v>LEUNG Ka Tai, David (98)</v>
      </c>
      <c r="B45" s="113" t="str">
        <f aca="false">'Score and card record'!B304</f>
        <v>YEAR 98</v>
      </c>
      <c r="C45" s="112" t="n">
        <f aca="false">'Score and card record'!C304</f>
        <v>2</v>
      </c>
    </row>
    <row r="46" customFormat="false" ht="12.75" hidden="false" customHeight="false" outlineLevel="0" collapsed="false">
      <c r="A46" s="112" t="str">
        <f aca="false">'Score and card record'!A319</f>
        <v>LIU Pui Yin, Benny (01)</v>
      </c>
      <c r="B46" s="113" t="str">
        <f aca="false">'Score and card record'!B319</f>
        <v>Youth United</v>
      </c>
      <c r="C46" s="112" t="n">
        <f aca="false">'Score and card record'!C319</f>
        <v>2</v>
      </c>
    </row>
    <row r="47" customFormat="false" ht="12.75" hidden="false" customHeight="false" outlineLevel="0" collapsed="false">
      <c r="A47" s="112" t="str">
        <f aca="false">'Score and card record'!A276</f>
        <v>MAK Sze Chun (--)</v>
      </c>
      <c r="B47" s="113" t="str">
        <f aca="false">'Score and card record'!B276</f>
        <v>Vampire</v>
      </c>
      <c r="C47" s="112" t="n">
        <f aca="false">'Score and card record'!C276</f>
        <v>2</v>
      </c>
    </row>
    <row r="48" customFormat="false" ht="12.75" hidden="false" customHeight="false" outlineLevel="0" collapsed="false">
      <c r="A48" s="112" t="str">
        <f aca="false">'Score and card record'!A294</f>
        <v>TAM Pak Cheong, Albert (00)</v>
      </c>
      <c r="B48" s="113" t="str">
        <f aca="false">'Score and card record'!B294</f>
        <v>WY2K</v>
      </c>
      <c r="C48" s="112" t="n">
        <f aca="false">'Score and card record'!C294</f>
        <v>2</v>
      </c>
    </row>
    <row r="49" customFormat="false" ht="12.75" hidden="false" customHeight="false" outlineLevel="0" collapsed="false">
      <c r="A49" s="112" t="str">
        <f aca="false">'Score and card record'!A30</f>
        <v>WAN Chi Ming, Jerry (--)</v>
      </c>
      <c r="B49" s="113" t="str">
        <f aca="false">'Score and card record'!B30</f>
        <v>75ers and Youngsters</v>
      </c>
      <c r="C49" s="112" t="n">
        <f aca="false">'Score and card record'!C30</f>
        <v>2</v>
      </c>
    </row>
    <row r="50" customFormat="false" ht="12.75" hidden="false" customHeight="false" outlineLevel="0" collapsed="false">
      <c r="A50" s="112" t="str">
        <f aca="false">'Score and card record'!A139</f>
        <v>WONG Kai Chung (96)</v>
      </c>
      <c r="B50" s="113" t="str">
        <f aca="false">'Score and card record'!B139</f>
        <v>Galacticos 99</v>
      </c>
      <c r="C50" s="112" t="n">
        <f aca="false">'Score and card record'!C139</f>
        <v>2</v>
      </c>
    </row>
    <row r="51" customFormat="false" ht="12.75" hidden="false" customHeight="false" outlineLevel="0" collapsed="false">
      <c r="A51" s="112" t="str">
        <f aca="false">'Score and card record'!A310</f>
        <v>WONG Kar Lok, Kellog (00)</v>
      </c>
      <c r="B51" s="113" t="str">
        <f aca="false">'Score and card record'!B310</f>
        <v>YEAR 98</v>
      </c>
      <c r="C51" s="112" t="n">
        <f aca="false">'Score and card record'!C310</f>
        <v>2</v>
      </c>
    </row>
    <row r="52" customFormat="false" ht="12.75" hidden="false" customHeight="false" outlineLevel="0" collapsed="false">
      <c r="A52" s="112" t="str">
        <f aca="false">'Score and card record'!A62</f>
        <v>WONG Mang Tak, Issac (93)</v>
      </c>
      <c r="B52" s="113" t="str">
        <f aca="false">'Score and card record'!B62</f>
        <v>AA</v>
      </c>
      <c r="C52" s="112" t="n">
        <f aca="false">'Score and card record'!C62</f>
        <v>2</v>
      </c>
    </row>
    <row r="53" customFormat="false" ht="12.75" hidden="false" customHeight="false" outlineLevel="0" collapsed="false">
      <c r="A53" s="112" t="str">
        <f aca="false">'Score and card record'!A141</f>
        <v>WU Yu Lok (99)</v>
      </c>
      <c r="B53" s="113" t="str">
        <f aca="false">'Score and card record'!B141</f>
        <v>Galacticos 99</v>
      </c>
      <c r="C53" s="112" t="n">
        <f aca="false">'Score and card record'!C141</f>
        <v>2</v>
      </c>
    </row>
    <row r="54" customFormat="false" ht="12.75" hidden="false" customHeight="false" outlineLevel="0" collapsed="false">
      <c r="A54" s="112" t="str">
        <f aca="false">'Score and card record'!A144</f>
        <v>YU Pak Hei (99)</v>
      </c>
      <c r="B54" s="113" t="str">
        <f aca="false">'Score and card record'!B144</f>
        <v>Galacticos 99</v>
      </c>
      <c r="C54" s="112" t="n">
        <f aca="false">'Score and card record'!C144</f>
        <v>2</v>
      </c>
    </row>
    <row r="55" customFormat="false" ht="12.75" hidden="false" customHeight="false" outlineLevel="0" collapsed="false">
      <c r="A55" s="112" t="str">
        <f aca="false">'Score and card record'!A210</f>
        <v>CHAN Chun Yin (--)</v>
      </c>
      <c r="B55" s="113" t="str">
        <f aca="false">'Score and card record'!B210</f>
        <v>NICE TEAM</v>
      </c>
      <c r="C55" s="112" t="n">
        <f aca="false">'Score and card record'!C210</f>
        <v>1</v>
      </c>
    </row>
    <row r="56" customFormat="false" ht="12.75" hidden="false" customHeight="false" outlineLevel="0" collapsed="false">
      <c r="A56" s="112" t="str">
        <f aca="false">'Score and card record'!A313</f>
        <v>CHAN Yu Sun Anthony (04)</v>
      </c>
      <c r="B56" s="113" t="str">
        <f aca="false">'Score and card record'!B313</f>
        <v>Youth United</v>
      </c>
      <c r="C56" s="112" t="n">
        <f aca="false">'Score and card record'!C313</f>
        <v>1</v>
      </c>
    </row>
    <row r="57" customFormat="false" ht="12.75" hidden="false" customHeight="false" outlineLevel="0" collapsed="false">
      <c r="A57" s="112" t="str">
        <f aca="false">'Score and card record'!A147</f>
        <v>CHAN, Joseph (94)</v>
      </c>
      <c r="B57" s="113" t="str">
        <f aca="false">'Score and card record'!B147</f>
        <v>Happy Soccer</v>
      </c>
      <c r="C57" s="112" t="n">
        <f aca="false">'Score and card record'!C147</f>
        <v>1</v>
      </c>
    </row>
    <row r="58" customFormat="false" ht="12.75" hidden="false" customHeight="false" outlineLevel="0" collapsed="false">
      <c r="A58" s="112" t="str">
        <f aca="false">'Score and card record'!A116</f>
        <v>CHAN, Ronnie (92)</v>
      </c>
      <c r="B58" s="113" t="str">
        <f aca="false">'Score and card record'!B116</f>
        <v>Friends</v>
      </c>
      <c r="C58" s="112" t="n">
        <f aca="false">'Score and card record'!C116</f>
        <v>1</v>
      </c>
    </row>
    <row r="59" customFormat="false" ht="12.75" hidden="false" customHeight="false" outlineLevel="0" collapsed="false">
      <c r="A59" s="112" t="str">
        <f aca="false">'Score and card record'!A5</f>
        <v>CHAN, Timonthy Stephen (01)</v>
      </c>
      <c r="B59" s="113" t="n">
        <f aca="false">'Score and card record'!B5</f>
        <v>281</v>
      </c>
      <c r="C59" s="112" t="n">
        <f aca="false">'Score and card record'!C5</f>
        <v>1</v>
      </c>
    </row>
    <row r="60" customFormat="false" ht="12.75" hidden="false" customHeight="false" outlineLevel="0" collapsed="false">
      <c r="A60" s="112" t="str">
        <f aca="false">'Score and card record'!A37</f>
        <v>CHENG Wing Yip, Wilson (92)</v>
      </c>
      <c r="B60" s="113" t="str">
        <f aca="false">'Score and card record'!B37</f>
        <v>A287</v>
      </c>
      <c r="C60" s="112" t="n">
        <f aca="false">'Score and card record'!C37</f>
        <v>1</v>
      </c>
    </row>
    <row r="61" customFormat="false" ht="12.75" hidden="false" customHeight="false" outlineLevel="0" collapsed="false">
      <c r="A61" s="112" t="str">
        <f aca="false">'Score and card record'!A131</f>
        <v>CHEUNG Fai King (99)</v>
      </c>
      <c r="B61" s="113" t="str">
        <f aca="false">'Score and card record'!B131</f>
        <v>Galacticos 99</v>
      </c>
      <c r="C61" s="112" t="n">
        <f aca="false">'Score and card record'!C131</f>
        <v>1</v>
      </c>
    </row>
    <row r="62" customFormat="false" ht="12.75" hidden="false" customHeight="false" outlineLevel="0" collapsed="false">
      <c r="A62" s="112" t="str">
        <f aca="false">'Score and card record'!A21</f>
        <v>CHEUNG Kwok Chuen, Powell (--)</v>
      </c>
      <c r="B62" s="113" t="str">
        <f aca="false">'Score and card record'!B21</f>
        <v>75ers and Youngsters</v>
      </c>
      <c r="C62" s="112" t="n">
        <f aca="false">'Score and card record'!C21</f>
        <v>1</v>
      </c>
    </row>
    <row r="63" customFormat="false" ht="12.75" hidden="false" customHeight="false" outlineLevel="0" collapsed="false">
      <c r="A63" s="112" t="str">
        <f aca="false">'Score and card record'!A270</f>
        <v>CHEUNG Yat Chun (95)</v>
      </c>
      <c r="B63" s="113" t="str">
        <f aca="false">'Score and card record'!B270</f>
        <v>Vampire</v>
      </c>
      <c r="C63" s="112" t="n">
        <f aca="false">'Score and card record'!C270</f>
        <v>1</v>
      </c>
    </row>
    <row r="64" customFormat="false" ht="12.75" hidden="false" customHeight="false" outlineLevel="0" collapsed="false">
      <c r="A64" s="112" t="str">
        <f aca="false">'Score and card record'!A226</f>
        <v>CHIU, Derek (--)</v>
      </c>
      <c r="B64" s="113" t="str">
        <f aca="false">'Score and card record'!B226</f>
        <v>S &amp; P</v>
      </c>
      <c r="C64" s="112" t="n">
        <f aca="false">'Score and card record'!C226</f>
        <v>1</v>
      </c>
    </row>
    <row r="65" customFormat="false" ht="12.75" hidden="false" customHeight="false" outlineLevel="0" collapsed="false">
      <c r="A65" s="112" t="str">
        <f aca="false">'Score and card record'!A132</f>
        <v>CHOW Yu Ming (99)</v>
      </c>
      <c r="B65" s="113" t="str">
        <f aca="false">'Score and card record'!B132</f>
        <v>Galacticos 99</v>
      </c>
      <c r="C65" s="112" t="n">
        <f aca="false">'Score and card record'!C132</f>
        <v>1</v>
      </c>
    </row>
    <row r="66" customFormat="false" ht="12.75" hidden="false" customHeight="false" outlineLevel="0" collapsed="false">
      <c r="A66" s="112" t="str">
        <f aca="false">'Score and card record'!A148</f>
        <v>CHU, Victor (97)</v>
      </c>
      <c r="B66" s="113" t="str">
        <f aca="false">'Score and card record'!B148</f>
        <v>Happy Soccer</v>
      </c>
      <c r="C66" s="112" t="n">
        <f aca="false">'Score and card record'!C148</f>
        <v>1</v>
      </c>
    </row>
    <row r="67" customFormat="false" ht="12.75" hidden="false" customHeight="false" outlineLevel="0" collapsed="false">
      <c r="A67" s="112" t="str">
        <f aca="false">'Score and card record'!A50</f>
        <v>CHUNG Wai Shun (--)</v>
      </c>
      <c r="B67" s="113" t="str">
        <f aca="false">'Score and card record'!B50</f>
        <v>AA</v>
      </c>
      <c r="C67" s="112" t="n">
        <f aca="false">'Score and card record'!C50</f>
        <v>1</v>
      </c>
    </row>
    <row r="68" customFormat="false" ht="12.75" hidden="false" customHeight="false" outlineLevel="0" collapsed="false">
      <c r="A68" s="112" t="str">
        <f aca="false">'Score and card record'!A255</f>
        <v>CHUNG Wai Yiu (--)</v>
      </c>
      <c r="B68" s="113" t="str">
        <f aca="false">'Score and card record'!B255</f>
        <v>Soccer Mania</v>
      </c>
      <c r="C68" s="112" t="n">
        <f aca="false">'Score and card record'!C255</f>
        <v>1</v>
      </c>
    </row>
    <row r="69" customFormat="false" ht="12.75" hidden="false" customHeight="false" outlineLevel="0" collapsed="false">
      <c r="A69" s="112" t="str">
        <f aca="false">'Score and card record'!A52</f>
        <v>FUNG Yu (93)</v>
      </c>
      <c r="B69" s="113" t="str">
        <f aca="false">'Score and card record'!B52</f>
        <v>AA</v>
      </c>
      <c r="C69" s="112" t="n">
        <f aca="false">'Score and card record'!C52</f>
        <v>1</v>
      </c>
    </row>
    <row r="70" customFormat="false" ht="12.75" hidden="false" customHeight="false" outlineLevel="0" collapsed="false">
      <c r="A70" s="112" t="str">
        <f aca="false">'Score and card record'!A239</f>
        <v>FUNG, Derek (01)</v>
      </c>
      <c r="B70" s="113" t="str">
        <f aca="false">'Score and card record'!B239</f>
        <v>Saturday FC</v>
      </c>
      <c r="C70" s="112" t="n">
        <f aca="false">'Score and card record'!C239</f>
        <v>1</v>
      </c>
    </row>
    <row r="71" customFormat="false" ht="12.75" hidden="false" customHeight="false" outlineLevel="0" collapsed="false">
      <c r="A71" s="112" t="str">
        <f aca="false">'Score and card record'!A299</f>
        <v>HO Wai Lok (--)</v>
      </c>
      <c r="B71" s="113" t="str">
        <f aca="false">'Score and card record'!B299</f>
        <v>YEAR 98</v>
      </c>
      <c r="C71" s="112" t="n">
        <f aca="false">'Score and card record'!C299</f>
        <v>1</v>
      </c>
    </row>
    <row r="72" customFormat="false" ht="12.75" hidden="false" customHeight="false" outlineLevel="0" collapsed="false">
      <c r="A72" s="112" t="str">
        <f aca="false">'Score and card record'!A70</f>
        <v>HO, Kai Ho (--)</v>
      </c>
      <c r="B72" s="113" t="str">
        <f aca="false">'Score and card record'!B70</f>
        <v>DA DUI</v>
      </c>
      <c r="C72" s="112" t="n">
        <f aca="false">'Score and card record'!C70</f>
        <v>1</v>
      </c>
    </row>
    <row r="73" customFormat="false" ht="12.75" hidden="false" customHeight="false" outlineLevel="0" collapsed="false">
      <c r="A73" s="112" t="str">
        <f aca="false">'Score and card record'!A71</f>
        <v>HO, Kyson (88)</v>
      </c>
      <c r="B73" s="113" t="str">
        <f aca="false">'Score and card record'!B71</f>
        <v>DA DUI</v>
      </c>
      <c r="C73" s="112" t="n">
        <f aca="false">'Score and card record'!C71</f>
        <v>1</v>
      </c>
    </row>
    <row r="74" customFormat="false" ht="12.75" hidden="false" customHeight="false" outlineLevel="0" collapsed="false">
      <c r="A74" s="112" t="str">
        <f aca="false">'Score and card record'!A166</f>
        <v>HO, Sammy (93)</v>
      </c>
      <c r="B74" s="113" t="str">
        <f aca="false">'Score and card record'!B166</f>
        <v>Hound</v>
      </c>
      <c r="C74" s="112" t="n">
        <f aca="false">'Score and card record'!C166</f>
        <v>1</v>
      </c>
    </row>
    <row r="75" customFormat="false" ht="12.75" hidden="false" customHeight="false" outlineLevel="0" collapsed="false">
      <c r="A75" s="112" t="str">
        <f aca="false">'Score and card record'!A8</f>
        <v>HUANG Yiu Ting, Andrew (01)</v>
      </c>
      <c r="B75" s="113" t="n">
        <f aca="false">'Score and card record'!B8</f>
        <v>281</v>
      </c>
      <c r="C75" s="112" t="n">
        <f aca="false">'Score and card record'!C8</f>
        <v>1</v>
      </c>
    </row>
    <row r="76" customFormat="false" ht="12.75" hidden="false" customHeight="false" outlineLevel="0" collapsed="false">
      <c r="A76" s="112" t="str">
        <f aca="false">'Score and card record'!A88</f>
        <v>JONG Chung Yin (96)</v>
      </c>
      <c r="B76" s="113" t="str">
        <f aca="false">'Score and card record'!B88</f>
        <v>Dortmund</v>
      </c>
      <c r="C76" s="112" t="n">
        <f aca="false">'Score and card record'!C88</f>
        <v>1</v>
      </c>
    </row>
    <row r="77" customFormat="false" ht="12.75" hidden="false" customHeight="false" outlineLevel="0" collapsed="false">
      <c r="A77" s="112" t="str">
        <f aca="false">'Score and card record'!A198</f>
        <v>KOAY Chung Tin, Timothy (96)</v>
      </c>
      <c r="B77" s="113" t="str">
        <f aca="false">'Score and card record'!B198</f>
        <v>Mofos</v>
      </c>
      <c r="C77" s="112" t="n">
        <f aca="false">'Score and card record'!C198</f>
        <v>1</v>
      </c>
    </row>
    <row r="78" customFormat="false" ht="12.75" hidden="false" customHeight="false" outlineLevel="0" collapsed="false">
      <c r="A78" s="112" t="str">
        <f aca="false">'Score and card record'!A54</f>
        <v>LAM Yat Lung (--)</v>
      </c>
      <c r="B78" s="113" t="str">
        <f aca="false">'Score and card record'!B54</f>
        <v>AA</v>
      </c>
      <c r="C78" s="112" t="n">
        <f aca="false">'Score and card record'!C54</f>
        <v>1</v>
      </c>
    </row>
    <row r="79" customFormat="false" ht="12.75" hidden="false" customHeight="false" outlineLevel="0" collapsed="false">
      <c r="A79" s="112" t="str">
        <f aca="false">'Score and card record'!A169</f>
        <v>LAU Fu Keung, Edward (96)</v>
      </c>
      <c r="B79" s="113" t="str">
        <f aca="false">'Score and card record'!B169</f>
        <v>Hound</v>
      </c>
      <c r="C79" s="112" t="n">
        <f aca="false">'Score and card record'!C169</f>
        <v>1</v>
      </c>
    </row>
    <row r="80" customFormat="false" ht="12.75" hidden="false" customHeight="false" outlineLevel="0" collapsed="false">
      <c r="A80" s="112" t="str">
        <f aca="false">'Score and card record'!A172</f>
        <v>LAU Fu Wing, Eddie (97)</v>
      </c>
      <c r="B80" s="113" t="str">
        <f aca="false">'Score and card record'!B172</f>
        <v>Hound</v>
      </c>
      <c r="C80" s="112" t="n">
        <f aca="false">'Score and card record'!C172</f>
        <v>1</v>
      </c>
    </row>
    <row r="81" customFormat="false" ht="12.75" hidden="false" customHeight="false" outlineLevel="0" collapsed="false">
      <c r="A81" s="112" t="str">
        <f aca="false">'Score and card record'!A242</f>
        <v>LAU Kai Yee, Kenny (01)</v>
      </c>
      <c r="B81" s="113" t="str">
        <f aca="false">'Score and card record'!B242</f>
        <v>Saturday FC</v>
      </c>
      <c r="C81" s="112" t="n">
        <f aca="false">'Score and card record'!C242</f>
        <v>1</v>
      </c>
    </row>
    <row r="82" customFormat="false" ht="12.75" hidden="false" customHeight="false" outlineLevel="0" collapsed="false">
      <c r="A82" s="112" t="str">
        <f aca="false">'Score and card record'!A257</f>
        <v>LEE Ka Chun (--)</v>
      </c>
      <c r="B82" s="113" t="str">
        <f aca="false">'Score and card record'!B257</f>
        <v>Soccer Mania</v>
      </c>
      <c r="C82" s="112" t="n">
        <f aca="false">'Score and card record'!C257</f>
        <v>1</v>
      </c>
    </row>
    <row r="83" customFormat="false" ht="12.75" hidden="false" customHeight="false" outlineLevel="0" collapsed="false">
      <c r="A83" s="112" t="str">
        <f aca="false">'Score and card record'!A286</f>
        <v>LEE Man Chun (00)</v>
      </c>
      <c r="B83" s="113" t="str">
        <f aca="false">'Score and card record'!B286</f>
        <v>WY2K</v>
      </c>
      <c r="C83" s="112" t="n">
        <f aca="false">'Score and card record'!C286</f>
        <v>1</v>
      </c>
    </row>
    <row r="84" customFormat="false" ht="12.75" hidden="false" customHeight="false" outlineLevel="0" collapsed="false">
      <c r="A84" s="112" t="str">
        <f aca="false">'Score and card record'!A173</f>
        <v>LEE, Charles (--)</v>
      </c>
      <c r="B84" s="113" t="str">
        <f aca="false">'Score and card record'!B173</f>
        <v>Hound</v>
      </c>
      <c r="C84" s="112" t="n">
        <f aca="false">'Score and card record'!C173</f>
        <v>1</v>
      </c>
    </row>
    <row r="85" customFormat="false" ht="12.75" hidden="false" customHeight="false" outlineLevel="0" collapsed="false">
      <c r="A85" s="112" t="str">
        <f aca="false">'Score and card record'!A55</f>
        <v>LEUNG King Piu (93)</v>
      </c>
      <c r="B85" s="113" t="str">
        <f aca="false">'Score and card record'!B55</f>
        <v>AA</v>
      </c>
      <c r="C85" s="112" t="n">
        <f aca="false">'Score and card record'!C55</f>
        <v>1</v>
      </c>
    </row>
    <row r="86" customFormat="false" ht="12.75" hidden="false" customHeight="false" outlineLevel="0" collapsed="false">
      <c r="A86" s="112" t="str">
        <f aca="false">'Score and card record'!A231</f>
        <v>LIU Ho Kwong (--)</v>
      </c>
      <c r="B86" s="113" t="str">
        <f aca="false">'Score and card record'!B231</f>
        <v>S &amp; P</v>
      </c>
      <c r="C86" s="112" t="n">
        <f aca="false">'Score and card record'!C231</f>
        <v>1</v>
      </c>
    </row>
    <row r="87" customFormat="false" ht="12.75" hidden="false" customHeight="false" outlineLevel="0" collapsed="false">
      <c r="A87" s="112" t="str">
        <f aca="false">'Score and card record'!A28</f>
        <v>LIU Man Shan, Louis (75)</v>
      </c>
      <c r="B87" s="113" t="str">
        <f aca="false">'Score and card record'!B28</f>
        <v>75ers and Youngsters</v>
      </c>
      <c r="C87" s="112" t="n">
        <f aca="false">'Score and card record'!C28</f>
        <v>1</v>
      </c>
    </row>
    <row r="88" customFormat="false" ht="12.75" hidden="false" customHeight="false" outlineLevel="0" collapsed="false">
      <c r="A88" s="112" t="str">
        <f aca="false">'Score and card record'!A258</f>
        <v>LO Yam (93)</v>
      </c>
      <c r="B88" s="113" t="str">
        <f aca="false">'Score and card record'!B258</f>
        <v>Soccer Mania</v>
      </c>
      <c r="C88" s="112" t="n">
        <f aca="false">'Score and card record'!C258</f>
        <v>1</v>
      </c>
    </row>
    <row r="89" customFormat="false" ht="12.75" hidden="false" customHeight="false" outlineLevel="0" collapsed="false">
      <c r="A89" s="112" t="str">
        <f aca="false">'Score and card record'!A154</f>
        <v>LO, Tom (--)</v>
      </c>
      <c r="B89" s="113" t="str">
        <f aca="false">'Score and card record'!B154</f>
        <v>Happy Soccer</v>
      </c>
      <c r="C89" s="112" t="n">
        <f aca="false">'Score and card record'!C154</f>
        <v>1</v>
      </c>
    </row>
    <row r="90" customFormat="false" ht="12.75" hidden="false" customHeight="false" outlineLevel="0" collapsed="false">
      <c r="A90" s="112" t="str">
        <f aca="false">'Score and card record'!A204</f>
        <v>LUI Chung Wang, Michael (96)</v>
      </c>
      <c r="B90" s="113" t="str">
        <f aca="false">'Score and card record'!B204</f>
        <v>Mofos</v>
      </c>
      <c r="C90" s="112" t="n">
        <f aca="false">'Score and card record'!C204</f>
        <v>1</v>
      </c>
    </row>
    <row r="91" customFormat="false" ht="12.75" hidden="false" customHeight="false" outlineLevel="0" collapsed="false">
      <c r="A91" s="112" t="str">
        <f aca="false">'Score and card record'!A205</f>
        <v>LUK Chun Yu, Pierre (99)</v>
      </c>
      <c r="B91" s="113" t="str">
        <f aca="false">'Score and card record'!B205</f>
        <v>Mofos</v>
      </c>
      <c r="C91" s="112" t="n">
        <f aca="false">'Score and card record'!C205</f>
        <v>1</v>
      </c>
    </row>
    <row r="92" customFormat="false" ht="12.75" hidden="false" customHeight="false" outlineLevel="0" collapsed="false">
      <c r="A92" s="112" t="str">
        <f aca="false">'Score and card record'!A125</f>
        <v>LUK Kai Yin (91)</v>
      </c>
      <c r="B92" s="113" t="str">
        <f aca="false">'Score and card record'!B125</f>
        <v>Friends</v>
      </c>
      <c r="C92" s="112" t="n">
        <f aca="false">'Score and card record'!C125</f>
        <v>1</v>
      </c>
    </row>
    <row r="93" customFormat="false" ht="12.75" hidden="false" customHeight="false" outlineLevel="0" collapsed="false">
      <c r="A93" s="112" t="str">
        <f aca="false">'Score and card record'!A106</f>
        <v>MAK Yiu Kwong (--)</v>
      </c>
      <c r="B93" s="113" t="str">
        <f aca="false">'Score and card record'!B106</f>
        <v>Eastern</v>
      </c>
      <c r="C93" s="112" t="n">
        <f aca="false">'Score and card record'!C106</f>
        <v>1</v>
      </c>
    </row>
    <row r="94" customFormat="false" ht="12.75" hidden="false" customHeight="false" outlineLevel="0" collapsed="false">
      <c r="A94" s="112" t="str">
        <f aca="false">'Score and card record'!A90</f>
        <v>MOK Chung Kit, Austin (96)</v>
      </c>
      <c r="B94" s="113" t="str">
        <f aca="false">'Score and card record'!B90</f>
        <v>Dortmund</v>
      </c>
      <c r="C94" s="112" t="n">
        <f aca="false">'Score and card record'!C90</f>
        <v>1</v>
      </c>
    </row>
    <row r="95" customFormat="false" ht="15.75" hidden="false" customHeight="false" outlineLevel="0" collapsed="false">
      <c r="A95" s="112" t="str">
        <f aca="false">'Score and card record'!A12</f>
        <v>NG Chun Yue (01)</v>
      </c>
      <c r="B95" s="113" t="n">
        <f aca="false">'Score and card record'!B12</f>
        <v>281</v>
      </c>
      <c r="C95" s="112" t="n">
        <f aca="false">'Score and card record'!C12</f>
        <v>1</v>
      </c>
      <c r="H95" s="114"/>
    </row>
    <row r="96" customFormat="false" ht="12.75" hidden="false" customHeight="false" outlineLevel="0" collapsed="false">
      <c r="A96" s="112" t="str">
        <f aca="false">'Score and card record'!A56</f>
        <v>NG Ming Hei (--)</v>
      </c>
      <c r="B96" s="113" t="str">
        <f aca="false">'Score and card record'!B56</f>
        <v>AA</v>
      </c>
      <c r="C96" s="112" t="n">
        <f aca="false">'Score and card record'!C56</f>
        <v>1</v>
      </c>
    </row>
    <row r="97" customFormat="false" ht="12.75" hidden="false" customHeight="false" outlineLevel="0" collapsed="false">
      <c r="A97" s="112" t="str">
        <f aca="false">'Score and card record'!A207</f>
        <v>PIANG Sang, Simon Loon Kwong (96)</v>
      </c>
      <c r="B97" s="113" t="str">
        <f aca="false">'Score and card record'!B207</f>
        <v>Mofos</v>
      </c>
      <c r="C97" s="112" t="n">
        <f aca="false">'Score and card record'!C207</f>
        <v>1</v>
      </c>
    </row>
    <row r="98" customFormat="false" ht="12.75" hidden="false" customHeight="false" outlineLevel="0" collapsed="false">
      <c r="A98" s="112" t="str">
        <f aca="false">'Score and card record'!A91</f>
        <v>POON Kwok Leung (96)</v>
      </c>
      <c r="B98" s="113" t="str">
        <f aca="false">'Score and card record'!B91</f>
        <v>Dortmund</v>
      </c>
      <c r="C98" s="112" t="n">
        <f aca="false">'Score and card record'!C91</f>
        <v>1</v>
      </c>
    </row>
    <row r="99" customFormat="false" ht="12.75" hidden="false" customHeight="false" outlineLevel="0" collapsed="false">
      <c r="A99" s="112" t="str">
        <f aca="false">'Score and card record'!A292</f>
        <v>Sze To Hockey (--)</v>
      </c>
      <c r="B99" s="113" t="str">
        <f aca="false">'Score and card record'!B292</f>
        <v>WY2K</v>
      </c>
      <c r="C99" s="112" t="n">
        <f aca="false">'Score and card record'!C292</f>
        <v>1</v>
      </c>
    </row>
    <row r="100" customFormat="false" ht="12.75" hidden="false" customHeight="false" outlineLevel="0" collapsed="false">
      <c r="A100" s="112" t="str">
        <f aca="false">'Score and card record'!A158</f>
        <v>TAN, Colin (--)</v>
      </c>
      <c r="B100" s="113" t="str">
        <f aca="false">'Score and card record'!B158</f>
        <v>Happy Soccer</v>
      </c>
      <c r="C100" s="112" t="n">
        <f aca="false">'Score and card record'!C158</f>
        <v>1</v>
      </c>
    </row>
    <row r="101" customFormat="false" ht="12.75" hidden="false" customHeight="false" outlineLevel="0" collapsed="false">
      <c r="A101" s="112" t="str">
        <f aca="false">'Score and card record'!A234</f>
        <v>TANG, Peter (85)</v>
      </c>
      <c r="B101" s="113" t="str">
        <f aca="false">'Score and card record'!B234</f>
        <v>S &amp; P</v>
      </c>
      <c r="C101" s="112" t="n">
        <f aca="false">'Score and card record'!C234</f>
        <v>1</v>
      </c>
    </row>
    <row r="102" customFormat="false" ht="12.75" hidden="false" customHeight="false" outlineLevel="0" collapsed="false">
      <c r="A102" s="112" t="str">
        <f aca="false">'Score and card record'!A16</f>
        <v>TSE Kam Hei, Jonathan (--)</v>
      </c>
      <c r="B102" s="113" t="n">
        <f aca="false">'Score and card record'!B16</f>
        <v>281</v>
      </c>
      <c r="C102" s="112" t="n">
        <f aca="false">'Score and card record'!C16</f>
        <v>1</v>
      </c>
    </row>
    <row r="103" customFormat="false" ht="12.75" hidden="false" customHeight="false" outlineLevel="0" collapsed="false">
      <c r="A103" s="112" t="str">
        <f aca="false">'Score and card record'!A246</f>
        <v>TSZ Chit Liam (--)</v>
      </c>
      <c r="B103" s="113" t="str">
        <f aca="false">'Score and card record'!B246</f>
        <v>Saturday FC</v>
      </c>
      <c r="C103" s="112" t="n">
        <f aca="false">'Score and card record'!C246</f>
        <v>1</v>
      </c>
    </row>
    <row r="104" customFormat="false" ht="12.75" hidden="false" customHeight="false" outlineLevel="0" collapsed="false">
      <c r="A104" s="112" t="str">
        <f aca="false">'Score and card record'!A325</f>
        <v>WAN Ka Kit, Felix (03)</v>
      </c>
      <c r="B104" s="113" t="str">
        <f aca="false">'Score and card record'!B325</f>
        <v>Youth United</v>
      </c>
      <c r="C104" s="112" t="n">
        <f aca="false">'Score and card record'!C325</f>
        <v>1</v>
      </c>
    </row>
    <row r="105" customFormat="false" ht="12.75" hidden="false" customHeight="false" outlineLevel="0" collapsed="false">
      <c r="A105" s="112" t="str">
        <f aca="false">'Score and card record'!A31</f>
        <v>WAN Tak Kai (75)</v>
      </c>
      <c r="B105" s="113" t="str">
        <f aca="false">'Score and card record'!B31</f>
        <v>75ers and Youngsters</v>
      </c>
      <c r="C105" s="112" t="n">
        <f aca="false">'Score and card record'!C31</f>
        <v>1</v>
      </c>
    </row>
    <row r="106" customFormat="false" ht="12.75" hidden="false" customHeight="false" outlineLevel="0" collapsed="false">
      <c r="A106" s="112" t="str">
        <f aca="false">'Score and card record'!A61</f>
        <v>WONG Ka Kin (93)</v>
      </c>
      <c r="B106" s="113" t="str">
        <f aca="false">'Score and card record'!B61</f>
        <v>AA</v>
      </c>
      <c r="C106" s="112" t="n">
        <f aca="false">'Score and card record'!C61</f>
        <v>1</v>
      </c>
    </row>
    <row r="107" customFormat="false" ht="12.75" hidden="false" customHeight="false" outlineLevel="0" collapsed="false">
      <c r="A107" s="112" t="str">
        <f aca="false">'Score and card record'!A17</f>
        <v>WONG Ka Wing (01)</v>
      </c>
      <c r="B107" s="113" t="n">
        <f aca="false">'Score and card record'!B17</f>
        <v>281</v>
      </c>
      <c r="C107" s="112" t="n">
        <f aca="false">'Score and card record'!C17</f>
        <v>1</v>
      </c>
    </row>
    <row r="108" customFormat="false" ht="12.75" hidden="false" customHeight="false" outlineLevel="0" collapsed="false">
      <c r="A108" s="112" t="str">
        <f aca="false">'Score and card record'!A223</f>
        <v>WONG Wai Yip (97)</v>
      </c>
      <c r="B108" s="113" t="str">
        <f aca="false">'Score and card record'!B223</f>
        <v>NICE TEAM</v>
      </c>
      <c r="C108" s="112" t="n">
        <f aca="false">'Score and card record'!C223</f>
        <v>1</v>
      </c>
    </row>
    <row r="109" customFormat="false" ht="12.75" hidden="false" customHeight="false" outlineLevel="0" collapsed="false">
      <c r="A109" s="112" t="str">
        <f aca="false">'Score and card record'!A224</f>
        <v>WONG Yuk Man (--)</v>
      </c>
      <c r="B109" s="113" t="str">
        <f aca="false">'Score and card record'!B224</f>
        <v>NICE TEAM</v>
      </c>
      <c r="C109" s="112" t="n">
        <f aca="false">'Score and card record'!C224</f>
        <v>1</v>
      </c>
    </row>
    <row r="110" customFormat="false" ht="12.75" hidden="false" customHeight="false" outlineLevel="0" collapsed="false">
      <c r="A110" s="112" t="str">
        <f aca="false">'Score and card record'!A128</f>
        <v>WONG, Alvin (93)</v>
      </c>
      <c r="B110" s="113" t="str">
        <f aca="false">'Score and card record'!B128</f>
        <v>Friends</v>
      </c>
      <c r="C110" s="112" t="n">
        <f aca="false">'Score and card record'!C128</f>
        <v>1</v>
      </c>
    </row>
    <row r="111" customFormat="false" ht="12.75" hidden="false" customHeight="false" outlineLevel="0" collapsed="false">
      <c r="A111" s="112" t="str">
        <f aca="false">'Score and card record'!A279</f>
        <v>YANG Ka Kin, Ricky</v>
      </c>
      <c r="B111" s="113" t="str">
        <f aca="false">'Score and card record'!B279</f>
        <v>Vampire</v>
      </c>
      <c r="C111" s="112" t="n">
        <f aca="false">'Score and card record'!C279</f>
        <v>1</v>
      </c>
    </row>
    <row r="112" customFormat="false" ht="12.75" hidden="false" customHeight="false" outlineLevel="0" collapsed="false">
      <c r="A112" s="112" t="str">
        <f aca="false">'Score and card record'!A225</f>
        <v>YAU Chi Hou (97)</v>
      </c>
      <c r="B112" s="113" t="str">
        <f aca="false">'Score and card record'!B225</f>
        <v>NICE TEAM</v>
      </c>
      <c r="C112" s="112" t="n">
        <f aca="false">'Score and card record'!C225</f>
        <v>1</v>
      </c>
    </row>
    <row r="113" customFormat="false" ht="12.75" hidden="false" customHeight="false" outlineLevel="0" collapsed="false">
      <c r="A113" s="112" t="str">
        <f aca="false">'Score and card record'!A192</f>
        <v>YEUNG Wai Wai (01)</v>
      </c>
      <c r="B113" s="113" t="str">
        <f aca="false">'Score and card record'!B192</f>
        <v>How To Find You?</v>
      </c>
      <c r="C113" s="112" t="n">
        <f aca="false">'Score and card record'!C192</f>
        <v>1</v>
      </c>
    </row>
    <row r="114" customFormat="false" ht="12.75" hidden="false" customHeight="false" outlineLevel="0" collapsed="false">
      <c r="A114" s="112" t="str">
        <f aca="false">'Score and card record'!A236</f>
        <v>YEUNG, Alex (85)</v>
      </c>
      <c r="B114" s="113" t="str">
        <f aca="false">'Score and card record'!B236</f>
        <v>S &amp; P</v>
      </c>
      <c r="C114" s="112" t="n">
        <f aca="false">'Score and card record'!C236</f>
        <v>1</v>
      </c>
    </row>
    <row r="115" customFormat="false" ht="12.75" hidden="false" customHeight="false" outlineLevel="0" collapsed="false">
      <c r="A115" s="112" t="str">
        <f aca="false">'Score and card record'!A193</f>
        <v>YIP Siu Wing (01)</v>
      </c>
      <c r="B115" s="113" t="str">
        <f aca="false">'Score and card record'!B193</f>
        <v>How To Find You?</v>
      </c>
      <c r="C115" s="112" t="n">
        <f aca="false">'Score and card record'!C193</f>
        <v>1</v>
      </c>
    </row>
    <row r="116" customFormat="false" ht="12.75" hidden="false" customHeight="false" outlineLevel="0" collapsed="false">
      <c r="A116" s="112" t="str">
        <f aca="false">'Score and card record'!A251</f>
        <v>YIP, Alex (01)</v>
      </c>
      <c r="B116" s="113" t="str">
        <f aca="false">'Score and card record'!B251</f>
        <v>Saturday FC</v>
      </c>
      <c r="C116" s="112" t="n">
        <f aca="false">'Score and card record'!C251</f>
        <v>1</v>
      </c>
    </row>
    <row r="117" customFormat="false" ht="12.75" hidden="false" customHeight="false" outlineLevel="0" collapsed="false">
      <c r="A117" s="112" t="str">
        <f aca="false">'Score and card record'!A34</f>
        <v>YIU Wing Shun, Jim (75)</v>
      </c>
      <c r="B117" s="113" t="str">
        <f aca="false">'Score and card record'!B34</f>
        <v>75ers and Youngsters</v>
      </c>
      <c r="C117" s="112" t="n">
        <f aca="false">'Score and card record'!C34</f>
        <v>1</v>
      </c>
    </row>
    <row r="118" customFormat="false" ht="12.75" hidden="false" customHeight="false" outlineLevel="0" collapsed="false">
      <c r="A118" s="112" t="str">
        <f aca="false">'Score and card record'!A269</f>
        <v>AU Kwok Ho (03)</v>
      </c>
      <c r="B118" s="113" t="str">
        <f aca="false">'Score and card record'!B269</f>
        <v>Vampire</v>
      </c>
      <c r="C118" s="112" t="n">
        <f aca="false">'Score and card record'!C269</f>
        <v>0</v>
      </c>
    </row>
    <row r="119" customFormat="false" ht="12.75" hidden="false" customHeight="false" outlineLevel="0" collapsed="false">
      <c r="A119" s="112" t="str">
        <f aca="false">'Score and card record'!A3</f>
        <v>AU YANG Chun Yue (01)</v>
      </c>
      <c r="B119" s="113" t="n">
        <f aca="false">'Score and card record'!B3</f>
        <v>281</v>
      </c>
      <c r="C119" s="112" t="n">
        <f aca="false">'Score and card record'!C3</f>
        <v>0</v>
      </c>
    </row>
    <row r="120" customFormat="false" ht="12.75" hidden="false" customHeight="false" outlineLevel="0" collapsed="false">
      <c r="A120" s="112" t="str">
        <f aca="false">'Score and card record'!A98</f>
        <v>CHAN Chi Fung, Michael (96)</v>
      </c>
      <c r="B120" s="113" t="str">
        <f aca="false">'Score and card record'!B98</f>
        <v>Eastern</v>
      </c>
      <c r="C120" s="112" t="n">
        <f aca="false">'Score and card record'!C98</f>
        <v>0</v>
      </c>
    </row>
    <row r="121" customFormat="false" ht="12.75" hidden="false" customHeight="false" outlineLevel="0" collapsed="false">
      <c r="A121" s="112" t="str">
        <f aca="false">'Score and card record'!A253</f>
        <v>CHAN Chi Shing (--)</v>
      </c>
      <c r="B121" s="113" t="str">
        <f aca="false">'Score and card record'!B253</f>
        <v>Soccer Mania</v>
      </c>
      <c r="C121" s="112" t="n">
        <f aca="false">'Score and card record'!C253</f>
        <v>0</v>
      </c>
    </row>
    <row r="122" customFormat="false" ht="12.75" hidden="false" customHeight="false" outlineLevel="0" collapsed="false">
      <c r="A122" s="112" t="str">
        <f aca="false">'Score and card record'!A297</f>
        <v>CHAN Chung Yan (--)</v>
      </c>
      <c r="B122" s="113" t="str">
        <f aca="false">'Score and card record'!B297</f>
        <v>YEAR 98</v>
      </c>
      <c r="C122" s="112" t="n">
        <f aca="false">'Score and card record'!C297</f>
        <v>0</v>
      </c>
    </row>
    <row r="123" customFormat="false" ht="12.75" hidden="false" customHeight="false" outlineLevel="0" collapsed="false">
      <c r="A123" s="112" t="str">
        <f aca="false">'Score and card record'!A35</f>
        <v>CHAN Ka Man, John (92)</v>
      </c>
      <c r="B123" s="113" t="str">
        <f aca="false">'Score and card record'!B35</f>
        <v>A287</v>
      </c>
      <c r="C123" s="112" t="n">
        <f aca="false">'Score and card record'!C35</f>
        <v>0</v>
      </c>
    </row>
    <row r="124" customFormat="false" ht="12.75" hidden="false" customHeight="false" outlineLevel="0" collapsed="false">
      <c r="A124" s="112" t="str">
        <f aca="false">'Score and card record'!A83</f>
        <v>CHAN Kam Leung (99)</v>
      </c>
      <c r="B124" s="113" t="str">
        <f aca="false">'Score and card record'!B83</f>
        <v>Dortmund</v>
      </c>
      <c r="C124" s="112" t="n">
        <f aca="false">'Score and card record'!C83</f>
        <v>0</v>
      </c>
    </row>
    <row r="125" customFormat="false" ht="12.75" hidden="false" customHeight="false" outlineLevel="0" collapsed="false">
      <c r="A125" s="112" t="str">
        <f aca="false">'Score and card record'!A84</f>
        <v>CHAN Kar Yin (96)</v>
      </c>
      <c r="B125" s="113" t="str">
        <f aca="false">'Score and card record'!B84</f>
        <v>Dortmund</v>
      </c>
      <c r="C125" s="112" t="n">
        <f aca="false">'Score and card record'!C84</f>
        <v>0</v>
      </c>
    </row>
    <row r="126" customFormat="false" ht="12.75" hidden="false" customHeight="false" outlineLevel="0" collapsed="false">
      <c r="A126" s="112" t="str">
        <f aca="false">'Score and card record'!A281</f>
        <v>CHAN Ming Lok (00)</v>
      </c>
      <c r="B126" s="113" t="str">
        <f aca="false">'Score and card record'!B281</f>
        <v>WY2K</v>
      </c>
      <c r="C126" s="112" t="n">
        <f aca="false">'Score and card record'!C281</f>
        <v>0</v>
      </c>
    </row>
    <row r="127" customFormat="false" ht="12.75" hidden="false" customHeight="false" outlineLevel="0" collapsed="false">
      <c r="A127" s="112" t="str">
        <f aca="false">'Score and card record'!A114</f>
        <v>CHAN Tai Chun (93)</v>
      </c>
      <c r="B127" s="113" t="str">
        <f aca="false">'Score and card record'!B114</f>
        <v>Friends</v>
      </c>
      <c r="C127" s="112" t="n">
        <f aca="false">'Score and card record'!C114</f>
        <v>0</v>
      </c>
    </row>
    <row r="128" customFormat="false" ht="12.75" hidden="false" customHeight="false" outlineLevel="0" collapsed="false">
      <c r="A128" s="112" t="str">
        <f aca="false">'Score and card record'!A36</f>
        <v>CHAN Tak Kai, Gilbert (92)</v>
      </c>
      <c r="B128" s="113" t="str">
        <f aca="false">'Score and card record'!B36</f>
        <v>A287</v>
      </c>
      <c r="C128" s="112" t="n">
        <f aca="false">'Score and card record'!C36</f>
        <v>0</v>
      </c>
    </row>
    <row r="129" customFormat="false" ht="12.75" hidden="false" customHeight="false" outlineLevel="0" collapsed="false">
      <c r="A129" s="112" t="str">
        <f aca="false">'Score and card record'!A195</f>
        <v>CHAN Tin Yeung, Joseph (96)</v>
      </c>
      <c r="B129" s="113" t="str">
        <f aca="false">'Score and card record'!B195</f>
        <v>Mofos</v>
      </c>
      <c r="C129" s="112" t="n">
        <f aca="false">'Score and card record'!C195</f>
        <v>0</v>
      </c>
    </row>
    <row r="130" customFormat="false" ht="12.75" hidden="false" customHeight="false" outlineLevel="0" collapsed="false">
      <c r="A130" s="112" t="str">
        <f aca="false">'Score and card record'!A4</f>
        <v>CHAN Ting Hon, Kevin (01)</v>
      </c>
      <c r="B130" s="113" t="n">
        <f aca="false">'Score and card record'!B4</f>
        <v>281</v>
      </c>
      <c r="C130" s="112" t="n">
        <f aca="false">'Score and card record'!C4</f>
        <v>0</v>
      </c>
    </row>
    <row r="131" customFormat="false" ht="12.75" hidden="false" customHeight="false" outlineLevel="0" collapsed="false">
      <c r="A131" s="112" t="str">
        <f aca="false">'Score and card record'!A19</f>
        <v>CHAN Tsz Ling, Ronnie (75)</v>
      </c>
      <c r="B131" s="113" t="str">
        <f aca="false">'Score and card record'!B19</f>
        <v>75ers and Youngsters</v>
      </c>
      <c r="C131" s="112" t="n">
        <f aca="false">'Score and card record'!C19</f>
        <v>0</v>
      </c>
    </row>
    <row r="132" customFormat="false" ht="12.75" hidden="false" customHeight="false" outlineLevel="0" collapsed="false">
      <c r="A132" s="112" t="str">
        <f aca="false">'Score and card record'!A211</f>
        <v>CHAN Tsz Shing (97)</v>
      </c>
      <c r="B132" s="113" t="str">
        <f aca="false">'Score and card record'!B211</f>
        <v>NICE TEAM</v>
      </c>
      <c r="C132" s="112" t="n">
        <f aca="false">'Score and card record'!C211</f>
        <v>0</v>
      </c>
    </row>
    <row r="133" customFormat="false" ht="12.75" hidden="false" customHeight="false" outlineLevel="0" collapsed="false">
      <c r="A133" s="112" t="str">
        <f aca="false">'Score and card record'!A162</f>
        <v>CHAN, Billy (90)</v>
      </c>
      <c r="B133" s="113" t="str">
        <f aca="false">'Score and card record'!B162</f>
        <v>Hound</v>
      </c>
      <c r="C133" s="112" t="n">
        <f aca="false">'Score and card record'!C162</f>
        <v>0</v>
      </c>
    </row>
    <row r="134" customFormat="false" ht="12.75" hidden="false" customHeight="false" outlineLevel="0" collapsed="false">
      <c r="A134" s="112" t="str">
        <f aca="false">'Score and card record'!A146</f>
        <v>CHAN, Clement (94)</v>
      </c>
      <c r="B134" s="113" t="str">
        <f aca="false">'Score and card record'!B146</f>
        <v>Happy Soccer</v>
      </c>
      <c r="C134" s="112" t="n">
        <f aca="false">'Score and card record'!C146</f>
        <v>0</v>
      </c>
    </row>
    <row r="135" customFormat="false" ht="12.75" hidden="false" customHeight="false" outlineLevel="0" collapsed="false">
      <c r="A135" s="112" t="str">
        <f aca="false">'Score and card record'!A20</f>
        <v>CHAU Chuen Tak, Oliver (75)</v>
      </c>
      <c r="B135" s="113" t="str">
        <f aca="false">'Score and card record'!B20</f>
        <v>75ers and Youngsters</v>
      </c>
      <c r="C135" s="112" t="n">
        <f aca="false">'Score and card record'!C20</f>
        <v>0</v>
      </c>
    </row>
    <row r="136" customFormat="false" ht="12.75" hidden="false" customHeight="false" outlineLevel="0" collapsed="false">
      <c r="A136" s="112" t="str">
        <f aca="false">'Score and card record'!A99</f>
        <v>CHAU Chun Yin (96)</v>
      </c>
      <c r="B136" s="113" t="str">
        <f aca="false">'Score and card record'!B99</f>
        <v>Eastern</v>
      </c>
      <c r="C136" s="112" t="n">
        <f aca="false">'Score and card record'!C99</f>
        <v>0</v>
      </c>
    </row>
    <row r="137" customFormat="false" ht="12.75" hidden="false" customHeight="false" outlineLevel="0" collapsed="false">
      <c r="A137" s="112" t="str">
        <f aca="false">'Score and card record'!A282</f>
        <v>CHE Sai Hin (00)</v>
      </c>
      <c r="B137" s="113" t="str">
        <f aca="false">'Score and card record'!B282</f>
        <v>WY2K</v>
      </c>
      <c r="C137" s="112" t="n">
        <f aca="false">'Score and card record'!C282</f>
        <v>0</v>
      </c>
    </row>
    <row r="138" customFormat="false" ht="12.75" hidden="false" customHeight="false" outlineLevel="0" collapsed="false">
      <c r="A138" s="112" t="str">
        <f aca="false">'Score and card record'!A67</f>
        <v>CHENG Chak Kin, Joseph (89)</v>
      </c>
      <c r="B138" s="113" t="str">
        <f aca="false">'Score and card record'!B67</f>
        <v>DA DUI</v>
      </c>
      <c r="C138" s="112" t="n">
        <f aca="false">'Score and card record'!C67</f>
        <v>0</v>
      </c>
    </row>
    <row r="139" customFormat="false" ht="12.75" hidden="false" customHeight="false" outlineLevel="0" collapsed="false">
      <c r="A139" s="112" t="str">
        <f aca="false">'Score and card record'!A68</f>
        <v>CHENG Chung Yin (--)</v>
      </c>
      <c r="B139" s="113" t="str">
        <f aca="false">'Score and card record'!B68</f>
        <v>DA DUI</v>
      </c>
      <c r="C139" s="112" t="n">
        <f aca="false">'Score and card record'!C68</f>
        <v>0</v>
      </c>
    </row>
    <row r="140" customFormat="false" ht="12.75" hidden="false" customHeight="false" outlineLevel="0" collapsed="false">
      <c r="A140" s="112" t="str">
        <f aca="false">'Score and card record'!A130</f>
        <v>CHENG Kin Chung (99)</v>
      </c>
      <c r="B140" s="113" t="str">
        <f aca="false">'Score and card record'!B130</f>
        <v>Galacticos 99</v>
      </c>
      <c r="C140" s="112" t="n">
        <f aca="false">'Score and card record'!C130</f>
        <v>0</v>
      </c>
    </row>
    <row r="141" customFormat="false" ht="12.75" hidden="false" customHeight="false" outlineLevel="0" collapsed="false">
      <c r="A141" s="112" t="str">
        <f aca="false">'Score and card record'!A38</f>
        <v>CHEUNG Chi Kin, Henry (92)</v>
      </c>
      <c r="B141" s="113" t="str">
        <f aca="false">'Score and card record'!B38</f>
        <v>A287</v>
      </c>
      <c r="C141" s="112" t="n">
        <f aca="false">'Score and card record'!C38</f>
        <v>0</v>
      </c>
    </row>
    <row r="142" customFormat="false" ht="12.75" hidden="false" customHeight="false" outlineLevel="0" collapsed="false">
      <c r="A142" s="112" t="str">
        <f aca="false">'Score and card record'!A100</f>
        <v>CHIK Man Kit (96)</v>
      </c>
      <c r="B142" s="113" t="str">
        <f aca="false">'Score and card record'!B100</f>
        <v>Eastern</v>
      </c>
      <c r="C142" s="112" t="n">
        <f aca="false">'Score and card record'!C100</f>
        <v>0</v>
      </c>
    </row>
    <row r="143" customFormat="false" ht="12.75" hidden="false" customHeight="false" outlineLevel="0" collapsed="false">
      <c r="A143" s="112" t="str">
        <f aca="false">'Score and card record'!A164</f>
        <v>CHIN Wing Chee (01)</v>
      </c>
      <c r="B143" s="113" t="str">
        <f aca="false">'Score and card record'!B164</f>
        <v>Hound</v>
      </c>
      <c r="C143" s="112" t="n">
        <f aca="false">'Score and card record'!C164</f>
        <v>0</v>
      </c>
    </row>
    <row r="144" customFormat="false" ht="12.75" hidden="false" customHeight="false" outlineLevel="0" collapsed="false">
      <c r="A144" s="112" t="str">
        <f aca="false">'Score and card record'!A178</f>
        <v>CHIU Yiu Chung (00)</v>
      </c>
      <c r="B144" s="113" t="str">
        <f aca="false">'Score and card record'!B178</f>
        <v>How To Find You?</v>
      </c>
      <c r="C144" s="112" t="n">
        <f aca="false">'Score and card record'!C178</f>
        <v>0</v>
      </c>
    </row>
    <row r="145" customFormat="false" ht="12.75" hidden="false" customHeight="false" outlineLevel="0" collapsed="false">
      <c r="A145" s="112" t="str">
        <f aca="false">'Score and card record'!A179</f>
        <v>CHIU Yiu Man (00)</v>
      </c>
      <c r="B145" s="113" t="str">
        <f aca="false">'Score and card record'!B179</f>
        <v>How To Find You?</v>
      </c>
      <c r="C145" s="112" t="n">
        <f aca="false">'Score and card record'!C179</f>
        <v>0</v>
      </c>
    </row>
    <row r="146" customFormat="false" ht="12.75" hidden="false" customHeight="false" outlineLevel="0" collapsed="false">
      <c r="A146" s="112" t="str">
        <f aca="false">'Score and card record'!A196</f>
        <v>CHIU, Lorenso (96)</v>
      </c>
      <c r="B146" s="113" t="str">
        <f aca="false">'Score and card record'!B196</f>
        <v>Mofos</v>
      </c>
      <c r="C146" s="112" t="n">
        <f aca="false">'Score and card record'!C196</f>
        <v>0</v>
      </c>
    </row>
    <row r="147" customFormat="false" ht="12.75" hidden="false" customHeight="false" outlineLevel="0" collapsed="false">
      <c r="A147" s="112" t="str">
        <f aca="false">'Score and card record'!A85</f>
        <v>CHO Wai Chung (96)</v>
      </c>
      <c r="B147" s="113" t="str">
        <f aca="false">'Score and card record'!B85</f>
        <v>Dortmund</v>
      </c>
      <c r="C147" s="112" t="n">
        <f aca="false">'Score and card record'!C85</f>
        <v>0</v>
      </c>
    </row>
    <row r="148" customFormat="false" ht="12.75" hidden="false" customHeight="false" outlineLevel="0" collapsed="false">
      <c r="A148" s="112" t="str">
        <f aca="false">'Score and card record'!A86</f>
        <v>CHOA Tak Fung (96)</v>
      </c>
      <c r="B148" s="113" t="str">
        <f aca="false">'Score and card record'!B86</f>
        <v>Dortmund</v>
      </c>
      <c r="C148" s="112" t="n">
        <f aca="false">'Score and card record'!C86</f>
        <v>0</v>
      </c>
    </row>
    <row r="149" customFormat="false" ht="12.75" hidden="false" customHeight="false" outlineLevel="0" collapsed="false">
      <c r="A149" s="112" t="str">
        <f aca="false">'Score and card record'!A69</f>
        <v>CHOI Tung Tsoi, Louis (89)</v>
      </c>
      <c r="B149" s="113" t="str">
        <f aca="false">'Score and card record'!B69</f>
        <v>DA DUI</v>
      </c>
      <c r="C149" s="112" t="n">
        <f aca="false">'Score and card record'!C69</f>
        <v>0</v>
      </c>
    </row>
    <row r="150" customFormat="false" ht="12.75" hidden="false" customHeight="false" outlineLevel="0" collapsed="false">
      <c r="A150" s="112" t="str">
        <f aca="false">'Score and card record'!A180</f>
        <v>CHONG Kai Man (--)</v>
      </c>
      <c r="B150" s="113" t="str">
        <f aca="false">'Score and card record'!B180</f>
        <v>How To Find You?</v>
      </c>
      <c r="C150" s="112" t="n">
        <f aca="false">'Score and card record'!C180</f>
        <v>0</v>
      </c>
    </row>
    <row r="151" customFormat="false" ht="12.75" hidden="false" customHeight="false" outlineLevel="0" collapsed="false">
      <c r="A151" s="112" t="str">
        <f aca="false">'Score and card record'!A165</f>
        <v>CHONG, Hans (94)</v>
      </c>
      <c r="B151" s="113" t="str">
        <f aca="false">'Score and card record'!B165</f>
        <v>Hound</v>
      </c>
      <c r="C151" s="112" t="n">
        <f aca="false">'Score and card record'!C165</f>
        <v>0</v>
      </c>
    </row>
    <row r="152" customFormat="false" ht="12.75" hidden="false" customHeight="false" outlineLevel="0" collapsed="false">
      <c r="A152" s="112" t="str">
        <f aca="false">'Score and card record'!A271</f>
        <v>CHOW Kin Fung (--)</v>
      </c>
      <c r="B152" s="113" t="str">
        <f aca="false">'Score and card record'!B271</f>
        <v>Vampire</v>
      </c>
      <c r="C152" s="112" t="n">
        <f aca="false">'Score and card record'!C271</f>
        <v>0</v>
      </c>
    </row>
    <row r="153" customFormat="false" ht="12.75" hidden="false" customHeight="false" outlineLevel="0" collapsed="false">
      <c r="A153" s="112" t="str">
        <f aca="false">'Score and card record'!A197</f>
        <v>CHOW Yun Kei, Jimmy (--)</v>
      </c>
      <c r="B153" s="113" t="str">
        <f aca="false">'Score and card record'!B197</f>
        <v>Mofos</v>
      </c>
      <c r="C153" s="112" t="n">
        <f aca="false">'Score and card record'!C197</f>
        <v>0</v>
      </c>
    </row>
    <row r="154" customFormat="false" ht="12.75" hidden="false" customHeight="false" outlineLevel="0" collapsed="false">
      <c r="A154" s="112" t="str">
        <f aca="false">'Score and card record'!A7</f>
        <v>CHU Kai Ching, Jeremy (01)</v>
      </c>
      <c r="B154" s="113" t="n">
        <f aca="false">'Score and card record'!B7</f>
        <v>281</v>
      </c>
      <c r="C154" s="112" t="n">
        <f aca="false">'Score and card record'!C7</f>
        <v>0</v>
      </c>
    </row>
    <row r="155" customFormat="false" ht="12.75" hidden="false" customHeight="false" outlineLevel="0" collapsed="false">
      <c r="A155" s="112" t="str">
        <f aca="false">'Score and card record'!A101</f>
        <v>CHU Tsz Ping (96)</v>
      </c>
      <c r="B155" s="113" t="str">
        <f aca="false">'Score and card record'!B101</f>
        <v>Eastern</v>
      </c>
      <c r="C155" s="112" t="n">
        <f aca="false">'Score and card record'!C101</f>
        <v>0</v>
      </c>
    </row>
    <row r="156" customFormat="false" ht="12.75" hidden="false" customHeight="false" outlineLevel="0" collapsed="false">
      <c r="A156" s="112" t="str">
        <f aca="false">'Score and card record'!A254</f>
        <v>CHUNG Wai Kin (--)</v>
      </c>
      <c r="B156" s="113" t="str">
        <f aca="false">'Score and card record'!B254</f>
        <v>Soccer Mania</v>
      </c>
      <c r="C156" s="112" t="n">
        <f aca="false">'Score and card record'!C254</f>
        <v>0</v>
      </c>
    </row>
    <row r="157" customFormat="false" ht="12.75" hidden="false" customHeight="false" outlineLevel="0" collapsed="false">
      <c r="A157" s="112" t="str">
        <f aca="false">'Score and card record'!A272</f>
        <v>CHUNG Yiu Wah (95)</v>
      </c>
      <c r="B157" s="113" t="str">
        <f aca="false">'Score and card record'!B272</f>
        <v>Vampire</v>
      </c>
      <c r="C157" s="112" t="n">
        <f aca="false">'Score and card record'!C272</f>
        <v>0</v>
      </c>
    </row>
    <row r="158" customFormat="false" ht="12.75" hidden="false" customHeight="false" outlineLevel="0" collapsed="false">
      <c r="A158" s="112" t="str">
        <f aca="false">'Score and card record'!A118</f>
        <v>CHUNG, Sunny (91)</v>
      </c>
      <c r="B158" s="113" t="str">
        <f aca="false">'Score and card record'!B118</f>
        <v>Friends</v>
      </c>
      <c r="C158" s="112" t="n">
        <f aca="false">'Score and card record'!C118</f>
        <v>0</v>
      </c>
    </row>
    <row r="159" customFormat="false" ht="12.75" hidden="false" customHeight="false" outlineLevel="0" collapsed="false">
      <c r="A159" s="112" t="str">
        <f aca="false">'Score and card record'!A102</f>
        <v>FA Ka Wai (96)</v>
      </c>
      <c r="B159" s="113" t="str">
        <f aca="false">'Score and card record'!B102</f>
        <v>Eastern</v>
      </c>
      <c r="C159" s="112" t="n">
        <f aca="false">'Score and card record'!C102</f>
        <v>0</v>
      </c>
    </row>
    <row r="160" customFormat="false" ht="12.75" hidden="false" customHeight="false" outlineLevel="0" collapsed="false">
      <c r="A160" s="112" t="str">
        <f aca="false">'Score and card record'!A256</f>
        <v>FOK Chi Wai (93)</v>
      </c>
      <c r="B160" s="113" t="str">
        <f aca="false">'Score and card record'!B256</f>
        <v>Soccer Mania</v>
      </c>
      <c r="C160" s="112" t="n">
        <f aca="false">'Score and card record'!C256</f>
        <v>0</v>
      </c>
    </row>
    <row r="161" customFormat="false" ht="12.75" hidden="false" customHeight="false" outlineLevel="0" collapsed="false">
      <c r="A161" s="112" t="str">
        <f aca="false">'Score and card record'!A22</f>
        <v>FOK Hing Wah, Thomas (75)</v>
      </c>
      <c r="B161" s="113" t="str">
        <f aca="false">'Score and card record'!B22</f>
        <v>75ers and Youngsters</v>
      </c>
      <c r="C161" s="112" t="n">
        <f aca="false">'Score and card record'!C22</f>
        <v>0</v>
      </c>
    </row>
    <row r="162" customFormat="false" ht="12.75" hidden="false" customHeight="false" outlineLevel="0" collapsed="false">
      <c r="A162" s="112" t="str">
        <f aca="false">'Score and card record'!A103</f>
        <v>FOK Kin Bun (96)</v>
      </c>
      <c r="B162" s="113" t="str">
        <f aca="false">'Score and card record'!B103</f>
        <v>Eastern</v>
      </c>
      <c r="C162" s="112" t="n">
        <f aca="false">'Score and card record'!C103</f>
        <v>0</v>
      </c>
    </row>
    <row r="163" customFormat="false" ht="12.75" hidden="false" customHeight="false" outlineLevel="0" collapsed="false">
      <c r="A163" s="112" t="str">
        <f aca="false">'Score and card record'!A23</f>
        <v>FONG Hon Ming, Ray (--)</v>
      </c>
      <c r="B163" s="113" t="str">
        <f aca="false">'Score and card record'!B23</f>
        <v>75ers and Youngsters</v>
      </c>
      <c r="C163" s="112" t="n">
        <f aca="false">'Score and card record'!C23</f>
        <v>0</v>
      </c>
    </row>
    <row r="164" customFormat="false" ht="12.75" hidden="false" customHeight="false" outlineLevel="0" collapsed="false">
      <c r="A164" s="112" t="str">
        <f aca="false">'Score and card record'!A298</f>
        <v>FU Hay Yeung (98)</v>
      </c>
      <c r="B164" s="113" t="str">
        <f aca="false">'Score and card record'!B298</f>
        <v>YEAR 98</v>
      </c>
      <c r="C164" s="112" t="n">
        <f aca="false">'Score and card record'!C298</f>
        <v>0</v>
      </c>
    </row>
    <row r="165" customFormat="false" ht="12.75" hidden="false" customHeight="false" outlineLevel="0" collapsed="false">
      <c r="A165" s="112" t="str">
        <f aca="false">'Score and card record'!A283</f>
        <v>FUNG Pui Kei (00)</v>
      </c>
      <c r="B165" s="113" t="str">
        <f aca="false">'Score and card record'!B283</f>
        <v>WY2K</v>
      </c>
      <c r="C165" s="112" t="n">
        <f aca="false">'Score and card record'!C283</f>
        <v>0</v>
      </c>
    </row>
    <row r="166" customFormat="false" ht="12.75" hidden="false" customHeight="false" outlineLevel="0" collapsed="false">
      <c r="A166" s="112" t="str">
        <f aca="false">'Score and card record'!A51</f>
        <v>FUNG Wai Lung (93)</v>
      </c>
      <c r="B166" s="113" t="str">
        <f aca="false">'Score and card record'!B51</f>
        <v>AA</v>
      </c>
      <c r="C166" s="112" t="n">
        <f aca="false">'Score and card record'!C51</f>
        <v>0</v>
      </c>
    </row>
    <row r="167" customFormat="false" ht="12.75" hidden="false" customHeight="false" outlineLevel="0" collapsed="false">
      <c r="A167" s="112" t="str">
        <f aca="false">'Score and card record'!A240</f>
        <v>HO Ka Hei (01)</v>
      </c>
      <c r="B167" s="113" t="str">
        <f aca="false">'Score and card record'!B240</f>
        <v>Saturday FC</v>
      </c>
      <c r="C167" s="112" t="n">
        <f aca="false">'Score and card record'!C240</f>
        <v>0</v>
      </c>
    </row>
    <row r="168" customFormat="false" ht="12.75" hidden="false" customHeight="false" outlineLevel="0" collapsed="false">
      <c r="A168" s="112" t="str">
        <f aca="false">'Score and card record'!A182</f>
        <v>HO King Hei (01)</v>
      </c>
      <c r="B168" s="113" t="str">
        <f aca="false">'Score and card record'!B182</f>
        <v>How To Find You?</v>
      </c>
      <c r="C168" s="112" t="n">
        <f aca="false">'Score and card record'!C182</f>
        <v>0</v>
      </c>
    </row>
    <row r="169" customFormat="false" ht="12.75" hidden="false" customHeight="false" outlineLevel="0" collapsed="false">
      <c r="A169" s="112" t="str">
        <f aca="false">'Score and card record'!A134</f>
        <v>HUI Chuen Kit, Lawrence (00)</v>
      </c>
      <c r="B169" s="113" t="str">
        <f aca="false">'Score and card record'!B134</f>
        <v>Galacticos 99</v>
      </c>
      <c r="C169" s="112" t="n">
        <f aca="false">'Score and card record'!C134</f>
        <v>0</v>
      </c>
    </row>
    <row r="170" customFormat="false" ht="12.75" hidden="false" customHeight="false" outlineLevel="0" collapsed="false">
      <c r="A170" s="112" t="str">
        <f aca="false">'Score and card record'!A104</f>
        <v>HUI Hing Yuen (96)</v>
      </c>
      <c r="B170" s="113" t="str">
        <f aca="false">'Score and card record'!B104</f>
        <v>Eastern</v>
      </c>
      <c r="C170" s="112" t="n">
        <f aca="false">'Score and card record'!C104</f>
        <v>0</v>
      </c>
    </row>
    <row r="171" customFormat="false" ht="12.75" hidden="false" customHeight="false" outlineLevel="0" collapsed="false">
      <c r="A171" s="112" t="str">
        <f aca="false">'Score and card record'!A119</f>
        <v>HUI, Hudson (92)</v>
      </c>
      <c r="B171" s="113" t="str">
        <f aca="false">'Score and card record'!B119</f>
        <v>Friends</v>
      </c>
      <c r="C171" s="112" t="n">
        <f aca="false">'Score and card record'!C119</f>
        <v>0</v>
      </c>
    </row>
    <row r="172" customFormat="false" ht="12.75" hidden="false" customHeight="false" outlineLevel="0" collapsed="false">
      <c r="A172" s="112" t="str">
        <f aca="false">'Score and card record'!A53</f>
        <v>IP Ting Pong (92)</v>
      </c>
      <c r="B172" s="113" t="str">
        <f aca="false">'Score and card record'!B53</f>
        <v>AA</v>
      </c>
      <c r="C172" s="112" t="n">
        <f aca="false">'Score and card record'!C53</f>
        <v>0</v>
      </c>
    </row>
    <row r="173" customFormat="false" ht="12.75" hidden="false" customHeight="false" outlineLevel="0" collapsed="false">
      <c r="A173" s="112" t="str">
        <f aca="false">'Score and card record'!A87</f>
        <v>JIN Kui (96)</v>
      </c>
      <c r="B173" s="113" t="str">
        <f aca="false">'Score and card record'!B87</f>
        <v>Dortmund</v>
      </c>
      <c r="C173" s="112" t="n">
        <f aca="false">'Score and card record'!C87</f>
        <v>0</v>
      </c>
    </row>
    <row r="174" customFormat="false" ht="12.75" hidden="false" customHeight="false" outlineLevel="0" collapsed="false">
      <c r="A174" s="112" t="str">
        <f aca="false">'Score and card record'!A301</f>
        <v>JONG Chun Mo (--)</v>
      </c>
      <c r="B174" s="113" t="str">
        <f aca="false">'Score and card record'!B301</f>
        <v>YEAR 98</v>
      </c>
      <c r="C174" s="112" t="n">
        <f aca="false">'Score and card record'!C301</f>
        <v>0</v>
      </c>
    </row>
    <row r="175" customFormat="false" ht="12.75" hidden="false" customHeight="false" outlineLevel="0" collapsed="false">
      <c r="A175" s="112" t="str">
        <f aca="false">'Score and card record'!A40</f>
        <v>KEUNG Shun Yin, Jeffrey (92)</v>
      </c>
      <c r="B175" s="113" t="str">
        <f aca="false">'Score and card record'!B40</f>
        <v>A287</v>
      </c>
      <c r="C175" s="112" t="n">
        <f aca="false">'Score and card record'!C40</f>
        <v>0</v>
      </c>
    </row>
    <row r="176" customFormat="false" ht="12.75" hidden="false" customHeight="false" outlineLevel="0" collapsed="false">
      <c r="A176" s="112" t="str">
        <f aca="false">'Score and card record'!A24</f>
        <v>KEUNG Yiu Ming (75)</v>
      </c>
      <c r="B176" s="113" t="str">
        <f aca="false">'Score and card record'!B24</f>
        <v>75ers and Youngsters</v>
      </c>
      <c r="C176" s="112" t="n">
        <f aca="false">'Score and card record'!C24</f>
        <v>0</v>
      </c>
    </row>
    <row r="177" customFormat="false" ht="12.75" hidden="false" customHeight="false" outlineLevel="0" collapsed="false">
      <c r="A177" s="112" t="str">
        <f aca="false">'Score and card record'!A241</f>
        <v>KEUNG, Vincent (01)</v>
      </c>
      <c r="B177" s="113" t="str">
        <f aca="false">'Score and card record'!B241</f>
        <v>Saturday FC</v>
      </c>
      <c r="C177" s="112" t="n">
        <f aca="false">'Score and card record'!C241</f>
        <v>0</v>
      </c>
    </row>
    <row r="178" customFormat="false" ht="12.75" hidden="false" customHeight="false" outlineLevel="0" collapsed="false">
      <c r="A178" s="112" t="str">
        <f aca="false">'Score and card record'!A41</f>
        <v>KIN Ting To, Kenneth (92)</v>
      </c>
      <c r="B178" s="113" t="str">
        <f aca="false">'Score and card record'!B41</f>
        <v>A287</v>
      </c>
      <c r="C178" s="112" t="n">
        <f aca="false">'Score and card record'!C41</f>
        <v>0</v>
      </c>
    </row>
    <row r="179" customFormat="false" ht="12.75" hidden="false" customHeight="false" outlineLevel="0" collapsed="false">
      <c r="A179" s="112" t="str">
        <f aca="false">'Score and card record'!A72</f>
        <v>KO Kwong Chi (88)</v>
      </c>
      <c r="B179" s="113" t="str">
        <f aca="false">'Score and card record'!B72</f>
        <v>DA DUI</v>
      </c>
      <c r="C179" s="112" t="n">
        <f aca="false">'Score and card record'!C72</f>
        <v>0</v>
      </c>
    </row>
    <row r="180" customFormat="false" ht="12.75" hidden="false" customHeight="false" outlineLevel="0" collapsed="false">
      <c r="A180" s="112" t="str">
        <f aca="false">'Score and card record'!A135</f>
        <v>KO Man Chun (99)</v>
      </c>
      <c r="B180" s="113" t="str">
        <f aca="false">'Score and card record'!B135</f>
        <v>Galacticos 99</v>
      </c>
      <c r="C180" s="112" t="n">
        <f aca="false">'Score and card record'!C135</f>
        <v>0</v>
      </c>
    </row>
    <row r="181" customFormat="false" ht="12.75" hidden="false" customHeight="false" outlineLevel="0" collapsed="false">
      <c r="A181" s="112" t="str">
        <f aca="false">'Score and card record'!A9</f>
        <v>KO Man Chung (--)</v>
      </c>
      <c r="B181" s="113" t="n">
        <f aca="false">'Score and card record'!B9</f>
        <v>281</v>
      </c>
      <c r="C181" s="112" t="n">
        <f aca="false">'Score and card record'!C9</f>
        <v>0</v>
      </c>
    </row>
    <row r="182" customFormat="false" ht="12.75" hidden="false" customHeight="false" outlineLevel="0" collapsed="false">
      <c r="A182" s="112" t="str">
        <f aca="false">'Score and card record'!A149</f>
        <v>KO, Cedric (94)</v>
      </c>
      <c r="B182" s="113" t="str">
        <f aca="false">'Score and card record'!B149</f>
        <v>Happy Soccer</v>
      </c>
      <c r="C182" s="112" t="n">
        <f aca="false">'Score and card record'!C149</f>
        <v>0</v>
      </c>
    </row>
    <row r="183" customFormat="false" ht="12.75" hidden="false" customHeight="false" outlineLevel="0" collapsed="false">
      <c r="A183" s="112" t="str">
        <f aca="false">'Score and card record'!A215</f>
        <v>KONG Chak Lam (97)</v>
      </c>
      <c r="B183" s="113" t="str">
        <f aca="false">'Score and card record'!B215</f>
        <v>NICE TEAM</v>
      </c>
      <c r="C183" s="112" t="n">
        <f aca="false">'Score and card record'!C215</f>
        <v>0</v>
      </c>
    </row>
    <row r="184" customFormat="false" ht="12.75" hidden="false" customHeight="false" outlineLevel="0" collapsed="false">
      <c r="A184" s="112" t="str">
        <f aca="false">'Score and card record'!A199</f>
        <v>KONG Cheuk Wing (03)</v>
      </c>
      <c r="B184" s="113" t="str">
        <f aca="false">'Score and card record'!B199</f>
        <v>Mofos</v>
      </c>
      <c r="C184" s="112" t="n">
        <f aca="false">'Score and card record'!C199</f>
        <v>0</v>
      </c>
    </row>
    <row r="185" customFormat="false" ht="12.75" hidden="false" customHeight="false" outlineLevel="0" collapsed="false">
      <c r="A185" s="112" t="str">
        <f aca="false">'Score and card record'!A302</f>
        <v>KOO Siu Wai, David (98)</v>
      </c>
      <c r="B185" s="113" t="str">
        <f aca="false">'Score and card record'!B302</f>
        <v>YEAR 98</v>
      </c>
      <c r="C185" s="112" t="n">
        <f aca="false">'Score and card record'!C302</f>
        <v>0</v>
      </c>
    </row>
    <row r="186" customFormat="false" ht="12.75" hidden="false" customHeight="false" outlineLevel="0" collapsed="false">
      <c r="A186" s="112" t="str">
        <f aca="false">'Score and card record'!A284</f>
        <v>KUNG Hor Ming (00)</v>
      </c>
      <c r="B186" s="113" t="str">
        <f aca="false">'Score and card record'!B284</f>
        <v>WY2K</v>
      </c>
      <c r="C186" s="112" t="n">
        <f aca="false">'Score and card record'!C284</f>
        <v>0</v>
      </c>
    </row>
    <row r="187" customFormat="false" ht="12.75" hidden="false" customHeight="false" outlineLevel="0" collapsed="false">
      <c r="A187" s="112" t="str">
        <f aca="false">'Score and card record'!A200</f>
        <v>KWAN Pak Kei (96)</v>
      </c>
      <c r="B187" s="113" t="str">
        <f aca="false">'Score and card record'!B200</f>
        <v>Mofos</v>
      </c>
      <c r="C187" s="112" t="n">
        <f aca="false">'Score and card record'!C200</f>
        <v>0</v>
      </c>
    </row>
    <row r="188" customFormat="false" ht="12.75" hidden="false" customHeight="false" outlineLevel="0" collapsed="false">
      <c r="A188" s="112" t="str">
        <f aca="false">'Score and card record'!A227</f>
        <v>KWAN, Max (85)</v>
      </c>
      <c r="B188" s="113" t="str">
        <f aca="false">'Score and card record'!B227</f>
        <v>S &amp; P</v>
      </c>
      <c r="C188" s="112" t="n">
        <f aca="false">'Score and card record'!C227</f>
        <v>0</v>
      </c>
    </row>
    <row r="189" customFormat="false" ht="12.75" hidden="false" customHeight="false" outlineLevel="0" collapsed="false">
      <c r="A189" s="112" t="str">
        <f aca="false">'Score and card record'!A273</f>
        <v>KWONG Hui Lok (95)</v>
      </c>
      <c r="B189" s="113" t="str">
        <f aca="false">'Score and card record'!B273</f>
        <v>Vampire</v>
      </c>
      <c r="C189" s="112" t="n">
        <f aca="false">'Score and card record'!C273</f>
        <v>0</v>
      </c>
    </row>
    <row r="190" customFormat="false" ht="12.75" hidden="false" customHeight="false" outlineLevel="0" collapsed="false">
      <c r="A190" s="112" t="str">
        <f aca="false">'Score and card record'!A42</f>
        <v>LAI Chi Keung, Tony (92)</v>
      </c>
      <c r="B190" s="113" t="str">
        <f aca="false">'Score and card record'!B42</f>
        <v>A287</v>
      </c>
      <c r="C190" s="112" t="n">
        <f aca="false">'Score and card record'!C42</f>
        <v>0</v>
      </c>
    </row>
    <row r="191" customFormat="false" ht="12.75" hidden="false" customHeight="false" outlineLevel="0" collapsed="false">
      <c r="A191" s="112" t="str">
        <f aca="false">'Score and card record'!A216</f>
        <v>LAI Wai Chun (98)</v>
      </c>
      <c r="B191" s="113" t="str">
        <f aca="false">'Score and card record'!B216</f>
        <v>NICE TEAM</v>
      </c>
      <c r="C191" s="112" t="n">
        <f aca="false">'Score and card record'!C216</f>
        <v>0</v>
      </c>
    </row>
    <row r="192" customFormat="false" ht="12.75" hidden="false" customHeight="false" outlineLevel="0" collapsed="false">
      <c r="A192" s="112" t="str">
        <f aca="false">'Score and card record'!A228</f>
        <v>LAI, Donny (85)</v>
      </c>
      <c r="B192" s="113" t="str">
        <f aca="false">'Score and card record'!B228</f>
        <v>S &amp; P</v>
      </c>
      <c r="C192" s="112" t="n">
        <f aca="false">'Score and card record'!C228</f>
        <v>0</v>
      </c>
    </row>
    <row r="193" customFormat="false" ht="12.75" hidden="false" customHeight="false" outlineLevel="0" collapsed="false">
      <c r="A193" s="112" t="str">
        <f aca="false">'Score and card record'!A167</f>
        <v>LAI, Otto (01)</v>
      </c>
      <c r="B193" s="113" t="str">
        <f aca="false">'Score and card record'!B167</f>
        <v>Hound</v>
      </c>
      <c r="C193" s="112" t="n">
        <f aca="false">'Score and card record'!C167</f>
        <v>0</v>
      </c>
    </row>
    <row r="194" customFormat="false" ht="12.75" hidden="false" customHeight="false" outlineLevel="0" collapsed="false">
      <c r="A194" s="112" t="str">
        <f aca="false">'Score and card record'!A120</f>
        <v>LAI, Weslie (--)</v>
      </c>
      <c r="B194" s="113" t="str">
        <f aca="false">'Score and card record'!B120</f>
        <v>Friends</v>
      </c>
      <c r="C194" s="112" t="n">
        <f aca="false">'Score and card record'!C120</f>
        <v>0</v>
      </c>
    </row>
    <row r="195" customFormat="false" ht="12.75" hidden="false" customHeight="false" outlineLevel="0" collapsed="false">
      <c r="A195" s="112" t="str">
        <f aca="false">'Score and card record'!A73</f>
        <v>LAM Kong Chuen, Astrar (88)</v>
      </c>
      <c r="B195" s="113" t="str">
        <f aca="false">'Score and card record'!B73</f>
        <v>DA DUI</v>
      </c>
      <c r="C195" s="112" t="n">
        <f aca="false">'Score and card record'!C73</f>
        <v>0</v>
      </c>
    </row>
    <row r="196" customFormat="false" ht="12.75" hidden="false" customHeight="false" outlineLevel="0" collapsed="false">
      <c r="A196" s="112" t="str">
        <f aca="false">'Score and card record'!A121</f>
        <v>LAM Man Leuk (93)</v>
      </c>
      <c r="B196" s="113" t="str">
        <f aca="false">'Score and card record'!B121</f>
        <v>Friends</v>
      </c>
      <c r="C196" s="112" t="n">
        <f aca="false">'Score and card record'!C121</f>
        <v>0</v>
      </c>
    </row>
    <row r="197" customFormat="false" ht="12.75" hidden="false" customHeight="false" outlineLevel="0" collapsed="false">
      <c r="A197" s="112" t="str">
        <f aca="false">'Score and card record'!A74</f>
        <v>LAM Po Hon, Paul (88)</v>
      </c>
      <c r="B197" s="113" t="str">
        <f aca="false">'Score and card record'!B74</f>
        <v>DA DUI</v>
      </c>
      <c r="C197" s="112" t="n">
        <f aca="false">'Score and card record'!C74</f>
        <v>0</v>
      </c>
    </row>
    <row r="198" customFormat="false" ht="12.75" hidden="false" customHeight="false" outlineLevel="0" collapsed="false">
      <c r="A198" s="112" t="str">
        <f aca="false">'Score and card record'!A303</f>
        <v>LAM Ting Fung, Paul (98)</v>
      </c>
      <c r="B198" s="113" t="str">
        <f aca="false">'Score and card record'!B303</f>
        <v>YEAR 98</v>
      </c>
      <c r="C198" s="112" t="n">
        <f aca="false">'Score and card record'!C303</f>
        <v>0</v>
      </c>
    </row>
    <row r="199" customFormat="false" ht="12.75" hidden="false" customHeight="false" outlineLevel="0" collapsed="false">
      <c r="A199" s="112" t="str">
        <f aca="false">'Score and card record'!A25</f>
        <v>LAM Wing Yan, Louis (75)</v>
      </c>
      <c r="B199" s="113" t="str">
        <f aca="false">'Score and card record'!B25</f>
        <v>75ers and Youngsters</v>
      </c>
      <c r="C199" s="112" t="n">
        <f aca="false">'Score and card record'!C25</f>
        <v>0</v>
      </c>
    </row>
    <row r="200" customFormat="false" ht="12.75" hidden="false" customHeight="false" outlineLevel="0" collapsed="false">
      <c r="A200" s="112" t="str">
        <f aca="false">'Score and card record'!A150</f>
        <v>LAM, Addi (94)</v>
      </c>
      <c r="B200" s="113" t="str">
        <f aca="false">'Score and card record'!B150</f>
        <v>Happy Soccer</v>
      </c>
      <c r="C200" s="112" t="n">
        <f aca="false">'Score and card record'!C150</f>
        <v>0</v>
      </c>
    </row>
    <row r="201" customFormat="false" ht="12.75" hidden="false" customHeight="false" outlineLevel="0" collapsed="false">
      <c r="A201" s="112" t="str">
        <f aca="false">'Score and card record'!A229</f>
        <v>LAM, Wesley (--)</v>
      </c>
      <c r="B201" s="113" t="str">
        <f aca="false">'Score and card record'!B229</f>
        <v>S &amp; P</v>
      </c>
      <c r="C201" s="112" t="n">
        <f aca="false">'Score and card record'!C229</f>
        <v>0</v>
      </c>
    </row>
    <row r="202" customFormat="false" ht="12.75" hidden="false" customHeight="false" outlineLevel="0" collapsed="false">
      <c r="A202" s="112" t="str">
        <f aca="false">'Score and card record'!A217</f>
        <v>LAU Cheung Ka (--)</v>
      </c>
      <c r="B202" s="113" t="str">
        <f aca="false">'Score and card record'!B217</f>
        <v>NICE TEAM</v>
      </c>
      <c r="C202" s="112" t="n">
        <f aca="false">'Score and card record'!C217</f>
        <v>0</v>
      </c>
    </row>
    <row r="203" customFormat="false" ht="12.75" hidden="false" customHeight="false" outlineLevel="0" collapsed="false">
      <c r="A203" s="112" t="str">
        <f aca="false">'Score and card record'!A183</f>
        <v>LAU Chi Wai (01)</v>
      </c>
      <c r="B203" s="113" t="str">
        <f aca="false">'Score and card record'!B183</f>
        <v>How To Find You?</v>
      </c>
      <c r="C203" s="112" t="n">
        <f aca="false">'Score and card record'!C183</f>
        <v>0</v>
      </c>
    </row>
    <row r="204" customFormat="false" ht="12.75" hidden="false" customHeight="false" outlineLevel="0" collapsed="false">
      <c r="A204" s="112" t="str">
        <f aca="false">'Score and card record'!A168</f>
        <v>LAU Ching Long (95)</v>
      </c>
      <c r="B204" s="113" t="str">
        <f aca="false">'Score and card record'!B168</f>
        <v>Hound</v>
      </c>
      <c r="C204" s="112" t="n">
        <f aca="false">'Score and card record'!C168</f>
        <v>0</v>
      </c>
    </row>
    <row r="205" customFormat="false" ht="12.75" hidden="false" customHeight="false" outlineLevel="0" collapsed="false">
      <c r="A205" s="112" t="str">
        <f aca="false">'Score and card record'!A26</f>
        <v>LAU Hong Kong, Eddie (75)</v>
      </c>
      <c r="B205" s="113" t="str">
        <f aca="false">'Score and card record'!B26</f>
        <v>75ers and Youngsters</v>
      </c>
      <c r="C205" s="112" t="n">
        <f aca="false">'Score and card record'!C26</f>
        <v>0</v>
      </c>
    </row>
    <row r="206" customFormat="false" ht="12.75" hidden="false" customHeight="false" outlineLevel="0" collapsed="false">
      <c r="A206" s="112" t="str">
        <f aca="false">'Score and card record'!A202</f>
        <v>LAU Ka Fai (96)</v>
      </c>
      <c r="B206" s="113" t="str">
        <f aca="false">'Score and card record'!B202</f>
        <v>Mofos</v>
      </c>
      <c r="C206" s="112" t="n">
        <f aca="false">'Score and card record'!C202</f>
        <v>0</v>
      </c>
    </row>
    <row r="207" customFormat="false" ht="12.75" hidden="false" customHeight="false" outlineLevel="0" collapsed="false">
      <c r="A207" s="112" t="str">
        <f aca="false">'Score and card record'!A218</f>
        <v>LAU Kai Cheong (97)</v>
      </c>
      <c r="B207" s="113" t="str">
        <f aca="false">'Score and card record'!B218</f>
        <v>NICE TEAM</v>
      </c>
      <c r="C207" s="112" t="n">
        <f aca="false">'Score and card record'!C218</f>
        <v>0</v>
      </c>
    </row>
    <row r="208" customFormat="false" ht="12.75" hidden="false" customHeight="false" outlineLevel="0" collapsed="false">
      <c r="A208" s="112" t="str">
        <f aca="false">'Score and card record'!A43</f>
        <v>LAU Kin Hang, Patrick (92)</v>
      </c>
      <c r="B208" s="113" t="str">
        <f aca="false">'Score and card record'!B43</f>
        <v>A287</v>
      </c>
      <c r="C208" s="112" t="n">
        <f aca="false">'Score and card record'!C43</f>
        <v>0</v>
      </c>
    </row>
    <row r="209" customFormat="false" ht="12.75" hidden="false" customHeight="false" outlineLevel="0" collapsed="false">
      <c r="A209" s="112" t="str">
        <f aca="false">'Score and card record'!A243</f>
        <v>LAU, Jacky (01)</v>
      </c>
      <c r="B209" s="113" t="str">
        <f aca="false">'Score and card record'!B243</f>
        <v>Saturday FC</v>
      </c>
      <c r="C209" s="112" t="n">
        <f aca="false">'Score and card record'!C243</f>
        <v>0</v>
      </c>
    </row>
    <row r="210" customFormat="false" ht="12.75" hidden="false" customHeight="false" outlineLevel="0" collapsed="false">
      <c r="A210" s="112" t="str">
        <f aca="false">'Score and card record'!A151</f>
        <v>LAU, John (94)</v>
      </c>
      <c r="B210" s="113" t="str">
        <f aca="false">'Score and card record'!B151</f>
        <v>Happy Soccer</v>
      </c>
      <c r="C210" s="112" t="n">
        <f aca="false">'Score and card record'!C151</f>
        <v>0</v>
      </c>
    </row>
    <row r="211" customFormat="false" ht="12.75" hidden="false" customHeight="false" outlineLevel="0" collapsed="false">
      <c r="A211" s="112" t="str">
        <f aca="false">'Score and card record'!A230</f>
        <v>LAU, Martin (85)</v>
      </c>
      <c r="B211" s="113" t="str">
        <f aca="false">'Score and card record'!B230</f>
        <v>S &amp; P</v>
      </c>
      <c r="C211" s="112" t="n">
        <f aca="false">'Score and card record'!C230</f>
        <v>0</v>
      </c>
    </row>
    <row r="212" customFormat="false" ht="12.75" hidden="false" customHeight="false" outlineLevel="0" collapsed="false">
      <c r="A212" s="112" t="str">
        <f aca="false">'Score and card record'!A122</f>
        <v>LAU, Pitt (91)</v>
      </c>
      <c r="B212" s="113" t="str">
        <f aca="false">'Score and card record'!B122</f>
        <v>Friends</v>
      </c>
      <c r="C212" s="112" t="n">
        <f aca="false">'Score and card record'!C122</f>
        <v>0</v>
      </c>
    </row>
    <row r="213" customFormat="false" ht="12.75" hidden="false" customHeight="false" outlineLevel="0" collapsed="false">
      <c r="A213" s="112" t="str">
        <f aca="false">'Score and card record'!A285</f>
        <v>LEE Chun Kin (00)</v>
      </c>
      <c r="B213" s="113" t="str">
        <f aca="false">'Score and card record'!B285</f>
        <v>WY2K</v>
      </c>
      <c r="C213" s="112" t="n">
        <f aca="false">'Score and card record'!C285</f>
        <v>0</v>
      </c>
    </row>
    <row r="214" customFormat="false" ht="12.75" hidden="false" customHeight="false" outlineLevel="0" collapsed="false">
      <c r="A214" s="112" t="str">
        <f aca="false">'Score and card record'!A44</f>
        <v>LEE Ho Chuen, John (92)</v>
      </c>
      <c r="B214" s="113" t="str">
        <f aca="false">'Score and card record'!B44</f>
        <v>A287</v>
      </c>
      <c r="C214" s="112" t="n">
        <f aca="false">'Score and card record'!C44</f>
        <v>0</v>
      </c>
    </row>
    <row r="215" customFormat="false" ht="12.75" hidden="false" customHeight="false" outlineLevel="0" collapsed="false">
      <c r="A215" s="112" t="str">
        <f aca="false">'Score and card record'!A11</f>
        <v>LEE Sai Cheong (01)</v>
      </c>
      <c r="B215" s="113" t="n">
        <f aca="false">'Score and card record'!B11</f>
        <v>281</v>
      </c>
      <c r="C215" s="112" t="n">
        <f aca="false">'Score and card record'!C11</f>
        <v>0</v>
      </c>
    </row>
    <row r="216" customFormat="false" ht="12.75" hidden="false" customHeight="false" outlineLevel="0" collapsed="false">
      <c r="A216" s="112" t="str">
        <f aca="false">'Score and card record'!A75</f>
        <v>LEE Ta Min, Desmond (88)</v>
      </c>
      <c r="B216" s="113" t="str">
        <f aca="false">'Score and card record'!B75</f>
        <v>DA DUI</v>
      </c>
      <c r="C216" s="112" t="n">
        <f aca="false">'Score and card record'!C75</f>
        <v>0</v>
      </c>
    </row>
    <row r="217" customFormat="false" ht="12.75" hidden="false" customHeight="false" outlineLevel="0" collapsed="false">
      <c r="A217" s="112" t="str">
        <f aca="false">'Score and card record'!A105</f>
        <v>LEE, Peter (--)</v>
      </c>
      <c r="B217" s="113" t="str">
        <f aca="false">'Score and card record'!B105</f>
        <v>Eastern</v>
      </c>
      <c r="C217" s="112" t="n">
        <f aca="false">'Score and card record'!C105</f>
        <v>0</v>
      </c>
    </row>
    <row r="218" customFormat="false" ht="12.75" hidden="false" customHeight="false" outlineLevel="0" collapsed="false">
      <c r="A218" s="112" t="str">
        <f aca="false">'Score and card record'!A185</f>
        <v>LEUNG Chun Wing (01)</v>
      </c>
      <c r="B218" s="113" t="str">
        <f aca="false">'Score and card record'!B185</f>
        <v>How To Find You?</v>
      </c>
      <c r="C218" s="112" t="n">
        <f aca="false">'Score and card record'!C185</f>
        <v>0</v>
      </c>
    </row>
    <row r="219" customFormat="false" ht="12.75" hidden="false" customHeight="false" outlineLevel="0" collapsed="false">
      <c r="A219" s="112" t="str">
        <f aca="false">'Score and card record'!A317</f>
        <v>LEUNG Ho Kong, Sam (02)</v>
      </c>
      <c r="B219" s="113" t="str">
        <f aca="false">'Score and card record'!B317</f>
        <v>Youth United</v>
      </c>
      <c r="C219" s="112" t="n">
        <f aca="false">'Score and card record'!C317</f>
        <v>0</v>
      </c>
    </row>
    <row r="220" customFormat="false" ht="12.75" hidden="false" customHeight="false" outlineLevel="0" collapsed="false">
      <c r="A220" s="112" t="str">
        <f aca="false">'Score and card record'!A274</f>
        <v>LEUNG Kin Kei (95)</v>
      </c>
      <c r="B220" s="113" t="str">
        <f aca="false">'Score and card record'!B274</f>
        <v>Vampire</v>
      </c>
      <c r="C220" s="112" t="n">
        <f aca="false">'Score and card record'!C274</f>
        <v>0</v>
      </c>
    </row>
    <row r="221" customFormat="false" ht="12.75" hidden="false" customHeight="false" outlineLevel="0" collapsed="false">
      <c r="A221" s="112" t="str">
        <f aca="false">'Score and card record'!A45</f>
        <v>LEUNG Pak Ho, Kevin (92)</v>
      </c>
      <c r="B221" s="113" t="str">
        <f aca="false">'Score and card record'!B45</f>
        <v>A287</v>
      </c>
      <c r="C221" s="112" t="n">
        <f aca="false">'Score and card record'!C45</f>
        <v>0</v>
      </c>
    </row>
    <row r="222" customFormat="false" ht="12.75" hidden="false" customHeight="false" outlineLevel="0" collapsed="false">
      <c r="A222" s="112" t="str">
        <f aca="false">'Score and card record'!A186</f>
        <v>LEUNG Pak Ki (01)</v>
      </c>
      <c r="B222" s="113" t="str">
        <f aca="false">'Score and card record'!B186</f>
        <v>How To Find You?</v>
      </c>
      <c r="C222" s="112" t="n">
        <f aca="false">'Score and card record'!C186</f>
        <v>0</v>
      </c>
    </row>
    <row r="223" customFormat="false" ht="12.75" hidden="false" customHeight="false" outlineLevel="0" collapsed="false">
      <c r="A223" s="112" t="str">
        <f aca="false">'Score and card record'!A89</f>
        <v>LEUNG Wing Kit (96)</v>
      </c>
      <c r="B223" s="113" t="str">
        <f aca="false">'Score and card record'!B89</f>
        <v>Dortmund</v>
      </c>
      <c r="C223" s="112" t="n">
        <f aca="false">'Score and card record'!C89</f>
        <v>0</v>
      </c>
    </row>
    <row r="224" customFormat="false" ht="12.75" hidden="false" customHeight="false" outlineLevel="0" collapsed="false">
      <c r="A224" s="112" t="str">
        <f aca="false">'Score and card record'!A287</f>
        <v>LEW Man Fai (00)</v>
      </c>
      <c r="B224" s="113" t="str">
        <f aca="false">'Score and card record'!B287</f>
        <v>WY2K</v>
      </c>
      <c r="C224" s="112" t="n">
        <f aca="false">'Score and card record'!C287</f>
        <v>0</v>
      </c>
    </row>
    <row r="225" customFormat="false" ht="12.75" hidden="false" customHeight="false" outlineLevel="0" collapsed="false">
      <c r="A225" s="112" t="str">
        <f aca="false">'Score and card record'!A124</f>
        <v>LI Chun Yuen (92)</v>
      </c>
      <c r="B225" s="113" t="str">
        <f aca="false">'Score and card record'!B124</f>
        <v>Friends</v>
      </c>
      <c r="C225" s="112" t="n">
        <f aca="false">'Score and card record'!C124</f>
        <v>0</v>
      </c>
    </row>
    <row r="226" customFormat="false" ht="12.75" hidden="false" customHeight="false" outlineLevel="0" collapsed="false">
      <c r="A226" s="112" t="str">
        <f aca="false">'Score and card record'!A288</f>
        <v>LI Ho Chun, Hollis (--)</v>
      </c>
      <c r="B226" s="113" t="str">
        <f aca="false">'Score and card record'!B288</f>
        <v>WY2K</v>
      </c>
      <c r="C226" s="112" t="n">
        <f aca="false">'Score and card record'!C288</f>
        <v>0</v>
      </c>
    </row>
    <row r="227" customFormat="false" ht="12.75" hidden="false" customHeight="false" outlineLevel="0" collapsed="false">
      <c r="A227" s="112" t="str">
        <f aca="false">'Score and card record'!A318</f>
        <v>LI Kin Lun, Lester (02)</v>
      </c>
      <c r="B227" s="113" t="str">
        <f aca="false">'Score and card record'!B318</f>
        <v>Youth United</v>
      </c>
      <c r="C227" s="112" t="n">
        <f aca="false">'Score and card record'!C318</f>
        <v>0</v>
      </c>
    </row>
    <row r="228" customFormat="false" ht="12.75" hidden="false" customHeight="false" outlineLevel="0" collapsed="false">
      <c r="A228" s="112" t="str">
        <f aca="false">'Score and card record'!A27</f>
        <v>LI Wai Man, Peter (75)</v>
      </c>
      <c r="B228" s="113" t="str">
        <f aca="false">'Score and card record'!B27</f>
        <v>75ers and Youngsters</v>
      </c>
      <c r="C228" s="112" t="n">
        <f aca="false">'Score and card record'!C27</f>
        <v>0</v>
      </c>
    </row>
    <row r="229" customFormat="false" ht="12.75" hidden="false" customHeight="false" outlineLevel="0" collapsed="false">
      <c r="A229" s="112" t="str">
        <f aca="false">'Score and card record'!A136</f>
        <v>LI Yat Shing (--)</v>
      </c>
      <c r="B229" s="113" t="str">
        <f aca="false">'Score and card record'!B136</f>
        <v>Galacticos 99</v>
      </c>
      <c r="C229" s="112" t="n">
        <f aca="false">'Score and card record'!C136</f>
        <v>0</v>
      </c>
    </row>
    <row r="230" customFormat="false" ht="12.75" hidden="false" customHeight="false" outlineLevel="0" collapsed="false">
      <c r="A230" s="112" t="str">
        <f aca="false">'Score and card record'!A187</f>
        <v>LI, Andrew Vincent (01)</v>
      </c>
      <c r="B230" s="113" t="str">
        <f aca="false">'Score and card record'!B187</f>
        <v>How To Find You?</v>
      </c>
      <c r="C230" s="112" t="n">
        <f aca="false">'Score and card record'!C187</f>
        <v>0</v>
      </c>
    </row>
    <row r="231" customFormat="false" ht="12.75" hidden="false" customHeight="false" outlineLevel="0" collapsed="false">
      <c r="A231" s="112" t="str">
        <f aca="false">'Score and card record'!A152</f>
        <v>LI, Herman (94)</v>
      </c>
      <c r="B231" s="113" t="str">
        <f aca="false">'Score and card record'!B152</f>
        <v>Happy Soccer</v>
      </c>
      <c r="C231" s="112" t="n">
        <f aca="false">'Score and card record'!C152</f>
        <v>0</v>
      </c>
    </row>
    <row r="232" customFormat="false" ht="12.75" hidden="false" customHeight="false" outlineLevel="0" collapsed="false">
      <c r="A232" s="112" t="str">
        <f aca="false">'Score and card record'!A76</f>
        <v>LIANG Yiu Keung, Michael (88)</v>
      </c>
      <c r="B232" s="113" t="str">
        <f aca="false">'Score and card record'!B76</f>
        <v>DA DUI</v>
      </c>
      <c r="C232" s="112" t="n">
        <f aca="false">'Score and card record'!C76</f>
        <v>0</v>
      </c>
    </row>
    <row r="233" customFormat="false" ht="12.75" hidden="false" customHeight="false" outlineLevel="0" collapsed="false">
      <c r="A233" s="112" t="str">
        <f aca="false">'Score and card record'!A77</f>
        <v>LO Chak Fai (87)</v>
      </c>
      <c r="B233" s="113" t="str">
        <f aca="false">'Score and card record'!B77</f>
        <v>DA DUI</v>
      </c>
      <c r="C233" s="112" t="n">
        <f aca="false">'Score and card record'!C77</f>
        <v>0</v>
      </c>
    </row>
    <row r="234" customFormat="false" ht="12.75" hidden="false" customHeight="false" outlineLevel="0" collapsed="false">
      <c r="A234" s="112" t="str">
        <f aca="false">'Score and card record'!A137</f>
        <v>LO Chun Yip (99)</v>
      </c>
      <c r="B234" s="113" t="str">
        <f aca="false">'Score and card record'!B137</f>
        <v>Galacticos 99</v>
      </c>
      <c r="C234" s="112" t="n">
        <f aca="false">'Score and card record'!C137</f>
        <v>0</v>
      </c>
    </row>
    <row r="235" customFormat="false" ht="12.75" hidden="false" customHeight="false" outlineLevel="0" collapsed="false">
      <c r="A235" s="112" t="str">
        <f aca="false">'Score and card record'!A153</f>
        <v>LO, Chris (94)</v>
      </c>
      <c r="B235" s="113" t="str">
        <f aca="false">'Score and card record'!B153</f>
        <v>Happy Soccer</v>
      </c>
      <c r="C235" s="112" t="n">
        <f aca="false">'Score and card record'!C153</f>
        <v>0</v>
      </c>
    </row>
    <row r="236" customFormat="false" ht="12.75" hidden="false" customHeight="false" outlineLevel="0" collapsed="false">
      <c r="A236" s="112" t="str">
        <f aca="false">'Score and card record'!A174</f>
        <v>LO, Kelvin (87)</v>
      </c>
      <c r="B236" s="113" t="str">
        <f aca="false">'Score and card record'!B174</f>
        <v>Hound</v>
      </c>
      <c r="C236" s="112" t="n">
        <f aca="false">'Score and card record'!C174</f>
        <v>0</v>
      </c>
    </row>
    <row r="237" customFormat="false" ht="12.75" hidden="false" customHeight="false" outlineLevel="0" collapsed="false">
      <c r="A237" s="112" t="str">
        <f aca="false">'Score and card record'!A138</f>
        <v>LU Wan Him (99)</v>
      </c>
      <c r="B237" s="113" t="str">
        <f aca="false">'Score and card record'!B138</f>
        <v>Galacticos 99</v>
      </c>
      <c r="C237" s="112" t="n">
        <f aca="false">'Score and card record'!C138</f>
        <v>0</v>
      </c>
    </row>
    <row r="238" customFormat="false" ht="12.75" hidden="false" customHeight="false" outlineLevel="0" collapsed="false">
      <c r="A238" s="112" t="str">
        <f aca="false">'Score and card record'!A244</f>
        <v>LUI Chi Ngai (--)</v>
      </c>
      <c r="B238" s="113" t="str">
        <f aca="false">'Score and card record'!B244</f>
        <v>Saturday FC</v>
      </c>
      <c r="C238" s="112" t="n">
        <f aca="false">'Score and card record'!C244</f>
        <v>0</v>
      </c>
    </row>
    <row r="239" customFormat="false" ht="12.75" hidden="false" customHeight="false" outlineLevel="0" collapsed="false">
      <c r="A239" s="112" t="str">
        <f aca="false">'Score and card record'!A155</f>
        <v>LUI, Felix (--)</v>
      </c>
      <c r="B239" s="113" t="str">
        <f aca="false">'Score and card record'!B155</f>
        <v>Happy Soccer</v>
      </c>
      <c r="C239" s="112" t="n">
        <f aca="false">'Score and card record'!C155</f>
        <v>0</v>
      </c>
    </row>
    <row r="240" customFormat="false" ht="12.75" hidden="false" customHeight="false" outlineLevel="0" collapsed="false">
      <c r="A240" s="112" t="str">
        <f aca="false">'Score and card record'!A259</f>
        <v>MA Ka Fai (94)</v>
      </c>
      <c r="B240" s="113" t="str">
        <f aca="false">'Score and card record'!B259</f>
        <v>Soccer Mania</v>
      </c>
      <c r="C240" s="112" t="n">
        <f aca="false">'Score and card record'!C259</f>
        <v>0</v>
      </c>
    </row>
    <row r="241" customFormat="false" ht="12.75" hidden="false" customHeight="false" outlineLevel="0" collapsed="false">
      <c r="A241" s="112" t="str">
        <f aca="false">'Score and card record'!A306</f>
        <v>MA Kuen Sang, Ken (98)</v>
      </c>
      <c r="B241" s="113" t="str">
        <f aca="false">'Score and card record'!B306</f>
        <v>YEAR 98</v>
      </c>
      <c r="C241" s="112" t="n">
        <f aca="false">'Score and card record'!C306</f>
        <v>0</v>
      </c>
    </row>
    <row r="242" customFormat="false" ht="12.75" hidden="false" customHeight="false" outlineLevel="0" collapsed="false">
      <c r="A242" s="112" t="str">
        <f aca="false">'Score and card record'!A320</f>
        <v>MAK Shui Ting, Justin (01)</v>
      </c>
      <c r="B242" s="113" t="str">
        <f aca="false">'Score and card record'!B320</f>
        <v>Youth United</v>
      </c>
      <c r="C242" s="112" t="n">
        <f aca="false">'Score and card record'!C320</f>
        <v>0</v>
      </c>
    </row>
    <row r="243" customFormat="false" ht="12.75" hidden="false" customHeight="false" outlineLevel="0" collapsed="false">
      <c r="A243" s="112" t="str">
        <f aca="false">'Score and card record'!A260</f>
        <v>MAN Ka Hin (02)</v>
      </c>
      <c r="B243" s="113" t="str">
        <f aca="false">'Score and card record'!B260</f>
        <v>Soccer Mania</v>
      </c>
      <c r="C243" s="112" t="n">
        <f aca="false">'Score and card record'!C260</f>
        <v>0</v>
      </c>
    </row>
    <row r="244" customFormat="false" ht="12.75" hidden="false" customHeight="false" outlineLevel="0" collapsed="false">
      <c r="A244" s="112" t="str">
        <f aca="false">'Score and card record'!A261</f>
        <v>NG Dimas, Aloysius (94)</v>
      </c>
      <c r="B244" s="113" t="str">
        <f aca="false">'Score and card record'!B261</f>
        <v>Soccer Mania</v>
      </c>
      <c r="C244" s="112" t="n">
        <f aca="false">'Score and card record'!C261</f>
        <v>0</v>
      </c>
    </row>
    <row r="245" customFormat="false" ht="12.75" hidden="false" customHeight="false" outlineLevel="0" collapsed="false">
      <c r="A245" s="112" t="str">
        <f aca="false">'Score and card record'!A79</f>
        <v>NG Hoi Kit, Michael (88)</v>
      </c>
      <c r="B245" s="113" t="str">
        <f aca="false">'Score and card record'!B79</f>
        <v>DA DUI</v>
      </c>
      <c r="C245" s="112" t="n">
        <f aca="false">'Score and card record'!C79</f>
        <v>0</v>
      </c>
    </row>
    <row r="246" customFormat="false" ht="12.75" hidden="false" customHeight="false" outlineLevel="0" collapsed="false">
      <c r="A246" s="112" t="str">
        <f aca="false">'Score and card record'!A175</f>
        <v>NG Kei Yue, Derek (02)</v>
      </c>
      <c r="B246" s="113" t="str">
        <f aca="false">'Score and card record'!B175</f>
        <v>Hound</v>
      </c>
      <c r="C246" s="112" t="n">
        <f aca="false">'Score and card record'!C175</f>
        <v>0</v>
      </c>
    </row>
    <row r="247" customFormat="false" ht="12.75" hidden="false" customHeight="false" outlineLevel="0" collapsed="false">
      <c r="A247" s="112" t="str">
        <f aca="false">'Score and card record'!A321</f>
        <v>NG Tsz Kin (02)</v>
      </c>
      <c r="B247" s="113" t="str">
        <f aca="false">'Score and card record'!B321</f>
        <v>Youth United</v>
      </c>
      <c r="C247" s="112" t="n">
        <f aca="false">'Score and card record'!C321</f>
        <v>0</v>
      </c>
    </row>
    <row r="248" customFormat="false" ht="12.75" hidden="false" customHeight="false" outlineLevel="0" collapsed="false">
      <c r="A248" s="112" t="str">
        <f aca="false">'Score and card record'!A262</f>
        <v>NG Wai Kit (02)</v>
      </c>
      <c r="B248" s="113" t="str">
        <f aca="false">'Score and card record'!B262</f>
        <v>Soccer Mania</v>
      </c>
      <c r="C248" s="112" t="n">
        <f aca="false">'Score and card record'!C262</f>
        <v>0</v>
      </c>
    </row>
    <row r="249" customFormat="false" ht="12.75" hidden="false" customHeight="false" outlineLevel="0" collapsed="false">
      <c r="A249" s="112" t="str">
        <f aca="false">'Score and card record'!A57</f>
        <v>NG Yan Ho (93)</v>
      </c>
      <c r="B249" s="113" t="str">
        <f aca="false">'Score and card record'!B57</f>
        <v>AA</v>
      </c>
      <c r="C249" s="112" t="n">
        <f aca="false">'Score and card record'!C57</f>
        <v>0</v>
      </c>
    </row>
    <row r="250" customFormat="false" ht="12.75" hidden="false" customHeight="false" outlineLevel="0" collapsed="false">
      <c r="A250" s="112" t="str">
        <f aca="false">'Score and card record'!A290</f>
        <v>NGAI To Nam (00)</v>
      </c>
      <c r="B250" s="113" t="str">
        <f aca="false">'Score and card record'!B290</f>
        <v>WY2K</v>
      </c>
      <c r="C250" s="112" t="n">
        <f aca="false">'Score and card record'!C290</f>
        <v>0</v>
      </c>
    </row>
    <row r="251" customFormat="false" ht="12.75" hidden="false" customHeight="false" outlineLevel="0" collapsed="false">
      <c r="A251" s="112" t="str">
        <f aca="false">'Score and card record'!A156</f>
        <v>NJO, Anthony (94)</v>
      </c>
      <c r="B251" s="113" t="str">
        <f aca="false">'Score and card record'!B156</f>
        <v>Happy Soccer</v>
      </c>
      <c r="C251" s="112" t="n">
        <f aca="false">'Score and card record'!C156</f>
        <v>0</v>
      </c>
    </row>
    <row r="252" customFormat="false" ht="12.75" hidden="false" customHeight="false" outlineLevel="0" collapsed="false">
      <c r="A252" s="112" t="str">
        <f aca="false">'Score and card record'!A206</f>
        <v>PANG Chun Kin, Oscar (--)</v>
      </c>
      <c r="B252" s="113" t="str">
        <f aca="false">'Score and card record'!B206</f>
        <v>Mofos</v>
      </c>
      <c r="C252" s="112" t="n">
        <f aca="false">'Score and card record'!C206</f>
        <v>0</v>
      </c>
    </row>
    <row r="253" customFormat="false" ht="12.75" hidden="false" customHeight="false" outlineLevel="0" collapsed="false">
      <c r="A253" s="112" t="str">
        <f aca="false">'Score and card record'!A188</f>
        <v>PANG Hiu Fung (01)</v>
      </c>
      <c r="B253" s="113" t="str">
        <f aca="false">'Score and card record'!B188</f>
        <v>How To Find You?</v>
      </c>
      <c r="C253" s="112" t="n">
        <f aca="false">'Score and card record'!C188</f>
        <v>0</v>
      </c>
    </row>
    <row r="254" customFormat="false" ht="12.75" hidden="false" customHeight="false" outlineLevel="0" collapsed="false">
      <c r="A254" s="112" t="str">
        <f aca="false">'Score and card record'!A322</f>
        <v>PANG Kai Yin (02)</v>
      </c>
      <c r="B254" s="113" t="str">
        <f aca="false">'Score and card record'!B322</f>
        <v>Youth United</v>
      </c>
      <c r="C254" s="112" t="n">
        <f aca="false">'Score and card record'!C322</f>
        <v>0</v>
      </c>
    </row>
    <row r="255" customFormat="false" ht="12.75" hidden="false" customHeight="false" outlineLevel="0" collapsed="false">
      <c r="A255" s="112" t="str">
        <f aca="false">'Score and card record'!A307</f>
        <v>PONG Sze Ho, Chris (98)</v>
      </c>
      <c r="B255" s="113" t="str">
        <f aca="false">'Score and card record'!B307</f>
        <v>YEAR 98</v>
      </c>
      <c r="C255" s="112" t="n">
        <f aca="false">'Score and card record'!C307</f>
        <v>0</v>
      </c>
    </row>
    <row r="256" customFormat="false" ht="12.75" hidden="false" customHeight="false" outlineLevel="0" collapsed="false">
      <c r="A256" s="112" t="str">
        <f aca="false">'Score and card record'!A323</f>
        <v>POON Hin Sun, Patrick (02)</v>
      </c>
      <c r="B256" s="113" t="str">
        <f aca="false">'Score and card record'!B323</f>
        <v>Youth United</v>
      </c>
      <c r="C256" s="112" t="n">
        <f aca="false">'Score and card record'!C323</f>
        <v>0</v>
      </c>
    </row>
    <row r="257" customFormat="false" ht="12.75" hidden="false" customHeight="false" outlineLevel="0" collapsed="false">
      <c r="A257" s="112" t="str">
        <f aca="false">'Score and card record'!A291</f>
        <v>PUN Wang Fung (00)</v>
      </c>
      <c r="B257" s="113" t="str">
        <f aca="false">'Score and card record'!B291</f>
        <v>WY2K</v>
      </c>
      <c r="C257" s="112" t="n">
        <f aca="false">'Score and card record'!C291</f>
        <v>0</v>
      </c>
    </row>
    <row r="258" customFormat="false" ht="12.75" hidden="false" customHeight="false" outlineLevel="0" collapsed="false">
      <c r="A258" s="112" t="str">
        <f aca="false">'Score and card record'!A92</f>
        <v>Salaroli Carson (96)</v>
      </c>
      <c r="B258" s="113" t="str">
        <f aca="false">'Score and card record'!B92</f>
        <v>Dortmund</v>
      </c>
      <c r="C258" s="112" t="n">
        <f aca="false">'Score and card record'!C92</f>
        <v>0</v>
      </c>
    </row>
    <row r="259" customFormat="false" ht="12.75" hidden="false" customHeight="false" outlineLevel="0" collapsed="false">
      <c r="A259" s="112" t="str">
        <f aca="false">'Score and card record'!A13</f>
        <v>SHE Ka Heng, Kelvin (01)</v>
      </c>
      <c r="B259" s="113" t="n">
        <f aca="false">'Score and card record'!B13</f>
        <v>281</v>
      </c>
      <c r="C259" s="112" t="n">
        <f aca="false">'Score and card record'!C13</f>
        <v>0</v>
      </c>
    </row>
    <row r="260" customFormat="false" ht="12.75" hidden="false" customHeight="false" outlineLevel="0" collapsed="false">
      <c r="A260" s="112" t="str">
        <f aca="false">'Score and card record'!A233</f>
        <v>SHUM, Eddie (--)</v>
      </c>
      <c r="B260" s="113" t="str">
        <f aca="false">'Score and card record'!B233</f>
        <v>S &amp; P</v>
      </c>
      <c r="C260" s="112" t="n">
        <f aca="false">'Score and card record'!C233</f>
        <v>0</v>
      </c>
    </row>
    <row r="261" customFormat="false" ht="12.75" hidden="false" customHeight="false" outlineLevel="0" collapsed="false">
      <c r="A261" s="112" t="str">
        <f aca="false">'Score and card record'!A263</f>
        <v>SIN Tai Wai (--)</v>
      </c>
      <c r="B261" s="113" t="str">
        <f aca="false">'Score and card record'!B263</f>
        <v>Soccer Mania</v>
      </c>
      <c r="C261" s="112" t="n">
        <f aca="false">'Score and card record'!C263</f>
        <v>0</v>
      </c>
    </row>
    <row r="262" customFormat="false" ht="12.75" hidden="false" customHeight="false" outlineLevel="0" collapsed="false">
      <c r="A262" s="112" t="str">
        <f aca="false">'Score and card record'!A29</f>
        <v>SIU Pui Sing, Francis (75)</v>
      </c>
      <c r="B262" s="113" t="str">
        <f aca="false">'Score and card record'!B29</f>
        <v>75ers and Youngsters</v>
      </c>
      <c r="C262" s="112" t="n">
        <f aca="false">'Score and card record'!C29</f>
        <v>0</v>
      </c>
    </row>
    <row r="263" customFormat="false" ht="12.75" hidden="false" customHeight="false" outlineLevel="0" collapsed="false">
      <c r="A263" s="112" t="str">
        <f aca="false">'Score and card record'!A308</f>
        <v>SO Wang Bon, Edward (98)</v>
      </c>
      <c r="B263" s="113" t="str">
        <f aca="false">'Score and card record'!B308</f>
        <v>YEAR 98</v>
      </c>
      <c r="C263" s="112" t="n">
        <f aca="false">'Score and card record'!C308</f>
        <v>0</v>
      </c>
    </row>
    <row r="264" customFormat="false" ht="12.75" hidden="false" customHeight="false" outlineLevel="0" collapsed="false">
      <c r="A264" s="112" t="str">
        <f aca="false">'Score and card record'!A157</f>
        <v>SO, Edwin (94)</v>
      </c>
      <c r="B264" s="113" t="str">
        <f aca="false">'Score and card record'!B157</f>
        <v>Happy Soccer</v>
      </c>
      <c r="C264" s="112" t="n">
        <f aca="false">'Score and card record'!C157</f>
        <v>0</v>
      </c>
    </row>
    <row r="265" customFormat="false" ht="12.75" hidden="false" customHeight="false" outlineLevel="0" collapsed="false">
      <c r="A265" s="112" t="str">
        <f aca="false">'Score and card record'!A219</f>
        <v>TAI On Ting (97)</v>
      </c>
      <c r="B265" s="113" t="str">
        <f aca="false">'Score and card record'!B219</f>
        <v>NICE TEAM</v>
      </c>
      <c r="C265" s="112" t="n">
        <f aca="false">'Score and card record'!C219</f>
        <v>0</v>
      </c>
    </row>
    <row r="266" customFormat="false" ht="12.75" hidden="false" customHeight="false" outlineLevel="0" collapsed="false">
      <c r="A266" s="112" t="str">
        <f aca="false">'Score and card record'!A58</f>
        <v>TAM Chi Ho (--)</v>
      </c>
      <c r="B266" s="113" t="str">
        <f aca="false">'Score and card record'!B58</f>
        <v>AA</v>
      </c>
      <c r="C266" s="112" t="n">
        <f aca="false">'Score and card record'!C58</f>
        <v>0</v>
      </c>
    </row>
    <row r="267" customFormat="false" ht="12.75" hidden="false" customHeight="false" outlineLevel="0" collapsed="false">
      <c r="A267" s="112" t="str">
        <f aca="false">'Score and card record'!A278</f>
        <v>TAM Chi Tat (95)</v>
      </c>
      <c r="B267" s="113" t="str">
        <f aca="false">'Score and card record'!B278</f>
        <v>Vampire</v>
      </c>
      <c r="C267" s="112" t="n">
        <f aca="false">'Score and card record'!C278</f>
        <v>0</v>
      </c>
    </row>
    <row r="268" customFormat="false" ht="12.75" hidden="false" customHeight="false" outlineLevel="0" collapsed="false">
      <c r="A268" s="112" t="str">
        <f aca="false">'Score and card record'!A14</f>
        <v>TAM Chun Yu (01)</v>
      </c>
      <c r="B268" s="113" t="n">
        <f aca="false">'Score and card record'!B14</f>
        <v>281</v>
      </c>
      <c r="C268" s="112" t="n">
        <f aca="false">'Score and card record'!C14</f>
        <v>0</v>
      </c>
    </row>
    <row r="269" customFormat="false" ht="12.75" hidden="false" customHeight="false" outlineLevel="0" collapsed="false">
      <c r="A269" s="112" t="str">
        <f aca="false">'Score and card record'!A126</f>
        <v>TAM Chung Chang (--)</v>
      </c>
      <c r="B269" s="113" t="str">
        <f aca="false">'Score and card record'!B126</f>
        <v>Friends</v>
      </c>
      <c r="C269" s="112" t="n">
        <f aca="false">'Score and card record'!C126</f>
        <v>0</v>
      </c>
    </row>
    <row r="270" customFormat="false" ht="12.75" hidden="false" customHeight="false" outlineLevel="0" collapsed="false">
      <c r="A270" s="112" t="str">
        <f aca="false">'Score and card record'!A293</f>
        <v>TAM Lok Yin, Ricky (00)</v>
      </c>
      <c r="B270" s="113" t="str">
        <f aca="false">'Score and card record'!B293</f>
        <v>WY2K</v>
      </c>
      <c r="C270" s="112" t="n">
        <f aca="false">'Score and card record'!C293</f>
        <v>0</v>
      </c>
    </row>
    <row r="271" customFormat="false" ht="12.75" hidden="false" customHeight="false" outlineLevel="0" collapsed="false">
      <c r="A271" s="112" t="str">
        <f aca="false">'Score and card record'!A245</f>
        <v>TONG, Keith (01)</v>
      </c>
      <c r="B271" s="113" t="str">
        <f aca="false">'Score and card record'!B245</f>
        <v>Saturday FC</v>
      </c>
      <c r="C271" s="112" t="n">
        <f aca="false">'Score and card record'!C245</f>
        <v>0</v>
      </c>
    </row>
    <row r="272" customFormat="false" ht="12.75" hidden="false" customHeight="false" outlineLevel="0" collapsed="false">
      <c r="A272" s="112" t="str">
        <f aca="false">'Score and card record'!A176</f>
        <v>TONG, Terence (99)</v>
      </c>
      <c r="B272" s="113" t="str">
        <f aca="false">'Score and card record'!B176</f>
        <v>Hound</v>
      </c>
      <c r="C272" s="112" t="n">
        <f aca="false">'Score and card record'!C176</f>
        <v>0</v>
      </c>
    </row>
    <row r="273" customFormat="false" ht="12.75" hidden="false" customHeight="false" outlineLevel="0" collapsed="false">
      <c r="A273" s="112" t="str">
        <f aca="false">'Score and card record'!A107</f>
        <v>TSANG Chin Pang (--)</v>
      </c>
      <c r="B273" s="113" t="str">
        <f aca="false">'Score and card record'!B107</f>
        <v>Eastern</v>
      </c>
      <c r="C273" s="112" t="n">
        <f aca="false">'Score and card record'!C107</f>
        <v>0</v>
      </c>
    </row>
    <row r="274" customFormat="false" ht="12.75" hidden="false" customHeight="false" outlineLevel="0" collapsed="false">
      <c r="A274" s="112" t="str">
        <f aca="false">'Score and card record'!A93</f>
        <v>TSANG Chun Fai (96)</v>
      </c>
      <c r="B274" s="113" t="str">
        <f aca="false">'Score and card record'!B93</f>
        <v>Dortmund</v>
      </c>
      <c r="C274" s="112" t="n">
        <f aca="false">'Score and card record'!C93</f>
        <v>0</v>
      </c>
    </row>
    <row r="275" customFormat="false" ht="12.75" hidden="false" customHeight="false" outlineLevel="0" collapsed="false">
      <c r="A275" s="112" t="str">
        <f aca="false">'Score and card record'!A108</f>
        <v>TSANG Sing Kit (96)</v>
      </c>
      <c r="B275" s="113" t="str">
        <f aca="false">'Score and card record'!B108</f>
        <v>Eastern</v>
      </c>
      <c r="C275" s="112" t="n">
        <f aca="false">'Score and card record'!C108</f>
        <v>0</v>
      </c>
    </row>
    <row r="276" customFormat="false" ht="12.75" hidden="false" customHeight="false" outlineLevel="0" collapsed="false">
      <c r="A276" s="112" t="str">
        <f aca="false">'Score and card record'!A15</f>
        <v>TSE Chi Chiu (01)</v>
      </c>
      <c r="B276" s="113" t="n">
        <f aca="false">'Score and card record'!B15</f>
        <v>281</v>
      </c>
      <c r="C276" s="112" t="n">
        <f aca="false">'Score and card record'!C15</f>
        <v>0</v>
      </c>
    </row>
    <row r="277" customFormat="false" ht="12.75" hidden="false" customHeight="false" outlineLevel="0" collapsed="false">
      <c r="A277" s="112" t="str">
        <f aca="false">'Score and card record'!A80</f>
        <v>TSE Chi Fai (88)</v>
      </c>
      <c r="B277" s="113" t="str">
        <f aca="false">'Score and card record'!B80</f>
        <v>DA DUI</v>
      </c>
      <c r="C277" s="112" t="n">
        <f aca="false">'Score and card record'!C80</f>
        <v>0</v>
      </c>
    </row>
    <row r="278" customFormat="false" ht="12.75" hidden="false" customHeight="false" outlineLevel="0" collapsed="false">
      <c r="A278" s="112" t="str">
        <f aca="false">'Score and card record'!A190</f>
        <v>TSO Ki (01)</v>
      </c>
      <c r="B278" s="113" t="str">
        <f aca="false">'Score and card record'!B190</f>
        <v>How To Find You?</v>
      </c>
      <c r="C278" s="112" t="n">
        <f aca="false">'Score and card record'!C190</f>
        <v>0</v>
      </c>
    </row>
    <row r="279" customFormat="false" ht="12.75" hidden="false" customHeight="false" outlineLevel="0" collapsed="false">
      <c r="A279" s="112" t="str">
        <f aca="false">'Score and card record'!A59</f>
        <v>TSUI Kin Sum (94)</v>
      </c>
      <c r="B279" s="113" t="str">
        <f aca="false">'Score and card record'!B59</f>
        <v>AA</v>
      </c>
      <c r="C279" s="112" t="n">
        <f aca="false">'Score and card record'!C59</f>
        <v>0</v>
      </c>
    </row>
    <row r="280" customFormat="false" ht="12.75" hidden="false" customHeight="false" outlineLevel="0" collapsed="false">
      <c r="A280" s="112" t="str">
        <f aca="false">'Score and card record'!A159</f>
        <v>TSUI Po Man (96)</v>
      </c>
      <c r="B280" s="113" t="str">
        <f aca="false">'Score and card record'!B159</f>
        <v>Happy Soccer</v>
      </c>
      <c r="C280" s="112" t="n">
        <f aca="false">'Score and card record'!C159</f>
        <v>0</v>
      </c>
    </row>
    <row r="281" customFormat="false" ht="12.75" hidden="false" customHeight="false" outlineLevel="0" collapsed="false">
      <c r="A281" s="112" t="str">
        <f aca="false">'Score and card record'!A264</f>
        <v>WAI Ming Tong (92)</v>
      </c>
      <c r="B281" s="113" t="str">
        <f aca="false">'Score and card record'!B264</f>
        <v>Soccer Mania</v>
      </c>
      <c r="C281" s="112" t="n">
        <f aca="false">'Score and card record'!C264</f>
        <v>0</v>
      </c>
    </row>
    <row r="282" customFormat="false" ht="12.75" hidden="false" customHeight="false" outlineLevel="0" collapsed="false">
      <c r="A282" s="112" t="str">
        <f aca="false">'Score and card record'!A191</f>
        <v>WAN Pui Hang (01)</v>
      </c>
      <c r="B282" s="113" t="str">
        <f aca="false">'Score and card record'!B191</f>
        <v>How To Find You?</v>
      </c>
      <c r="C282" s="112" t="n">
        <f aca="false">'Score and card record'!C191</f>
        <v>0</v>
      </c>
    </row>
    <row r="283" customFormat="false" ht="12.75" hidden="false" customHeight="false" outlineLevel="0" collapsed="false">
      <c r="A283" s="112" t="str">
        <f aca="false">'Score and card record'!A94</f>
        <v>WAN Siu Kai (96)</v>
      </c>
      <c r="B283" s="113" t="str">
        <f aca="false">'Score and card record'!B94</f>
        <v>Dortmund</v>
      </c>
      <c r="C283" s="112" t="n">
        <f aca="false">'Score and card record'!C94</f>
        <v>0</v>
      </c>
    </row>
    <row r="284" customFormat="false" ht="12.75" hidden="false" customHeight="false" outlineLevel="0" collapsed="false">
      <c r="A284" s="112" t="str">
        <f aca="false">'Score and card record'!A247</f>
        <v>WAN, Joe (--)</v>
      </c>
      <c r="B284" s="113" t="str">
        <f aca="false">'Score and card record'!B247</f>
        <v>Saturday FC</v>
      </c>
      <c r="C284" s="112" t="n">
        <f aca="false">'Score and card record'!C247</f>
        <v>0</v>
      </c>
    </row>
    <row r="285" customFormat="false" ht="12.75" hidden="false" customHeight="false" outlineLevel="0" collapsed="false">
      <c r="A285" s="112" t="str">
        <f aca="false">'Score and card record'!A46</f>
        <v>WONG Chi Lung, Nelson (92)</v>
      </c>
      <c r="B285" s="113" t="str">
        <f aca="false">'Score and card record'!B46</f>
        <v>A287</v>
      </c>
      <c r="C285" s="112" t="n">
        <f aca="false">'Score and card record'!C46</f>
        <v>0</v>
      </c>
    </row>
    <row r="286" customFormat="false" ht="12.75" hidden="false" customHeight="false" outlineLevel="0" collapsed="false">
      <c r="A286" s="112" t="str">
        <f aca="false">'Score and card record'!A109</f>
        <v>WONG Chi Man (96)</v>
      </c>
      <c r="B286" s="113" t="str">
        <f aca="false">'Score and card record'!B109</f>
        <v>Eastern</v>
      </c>
      <c r="C286" s="112" t="n">
        <f aca="false">'Score and card record'!C109</f>
        <v>0</v>
      </c>
    </row>
    <row r="287" customFormat="false" ht="12.75" hidden="false" customHeight="false" outlineLevel="0" collapsed="false">
      <c r="A287" s="112" t="str">
        <f aca="false">'Score and card record'!A221</f>
        <v>WONG Chun Kan, Anthony (98)</v>
      </c>
      <c r="B287" s="113" t="str">
        <f aca="false">'Score and card record'!B221</f>
        <v>NICE TEAM</v>
      </c>
      <c r="C287" s="112" t="n">
        <f aca="false">'Score and card record'!C221</f>
        <v>0</v>
      </c>
    </row>
    <row r="288" customFormat="false" ht="12.75" hidden="false" customHeight="false" outlineLevel="0" collapsed="false">
      <c r="A288" s="112" t="str">
        <f aca="false">'Score and card record'!A95</f>
        <v>WONG Hok Bun, Mario (96)</v>
      </c>
      <c r="B288" s="113" t="str">
        <f aca="false">'Score and card record'!B95</f>
        <v>Dortmund</v>
      </c>
      <c r="C288" s="112" t="n">
        <f aca="false">'Score and card record'!C95</f>
        <v>0</v>
      </c>
    </row>
    <row r="289" customFormat="false" ht="12.75" hidden="false" customHeight="false" outlineLevel="0" collapsed="false">
      <c r="A289" s="112" t="str">
        <f aca="false">'Score and card record'!A47</f>
        <v>WONG Ka Lam, King (92)</v>
      </c>
      <c r="B289" s="113" t="str">
        <f aca="false">'Score and card record'!B47</f>
        <v>A287</v>
      </c>
      <c r="C289" s="112" t="n">
        <f aca="false">'Score and card record'!C47</f>
        <v>0</v>
      </c>
    </row>
    <row r="290" customFormat="false" ht="12.75" hidden="false" customHeight="false" outlineLevel="0" collapsed="false">
      <c r="A290" s="112" t="str">
        <f aca="false">'Score and card record'!A309</f>
        <v>WONG Ka Long (--)</v>
      </c>
      <c r="B290" s="113" t="str">
        <f aca="false">'Score and card record'!B309</f>
        <v>YEAR 98</v>
      </c>
      <c r="C290" s="112" t="n">
        <f aca="false">'Score and card record'!C309</f>
        <v>0</v>
      </c>
    </row>
    <row r="291" customFormat="false" ht="12.75" hidden="false" customHeight="false" outlineLevel="0" collapsed="false">
      <c r="A291" s="112" t="str">
        <f aca="false">'Score and card record'!A208</f>
        <v>WONG Kin Ming (--)</v>
      </c>
      <c r="B291" s="113" t="str">
        <f aca="false">'Score and card record'!B208</f>
        <v>Mofos</v>
      </c>
      <c r="C291" s="112" t="n">
        <f aca="false">'Score and card record'!C208</f>
        <v>0</v>
      </c>
    </row>
    <row r="292" customFormat="false" ht="12.75" hidden="false" customHeight="false" outlineLevel="0" collapsed="false">
      <c r="A292" s="112" t="str">
        <f aca="false">'Score and card record'!A140</f>
        <v>WONG Lok Man (99)</v>
      </c>
      <c r="B292" s="113" t="str">
        <f aca="false">'Score and card record'!B140</f>
        <v>Galacticos 99</v>
      </c>
      <c r="C292" s="112" t="n">
        <f aca="false">'Score and card record'!C140</f>
        <v>0</v>
      </c>
    </row>
    <row r="293" customFormat="false" ht="12.75" hidden="false" customHeight="false" outlineLevel="0" collapsed="false">
      <c r="A293" s="112" t="str">
        <f aca="false">'Score and card record'!A326</f>
        <v>WONG Long Kin, Kenneth (02)</v>
      </c>
      <c r="B293" s="113" t="str">
        <f aca="false">'Score and card record'!B326</f>
        <v>Youth United</v>
      </c>
      <c r="C293" s="112" t="n">
        <f aca="false">'Score and card record'!C326</f>
        <v>0</v>
      </c>
    </row>
    <row r="294" customFormat="false" ht="12.75" hidden="false" customHeight="false" outlineLevel="0" collapsed="false">
      <c r="A294" s="112" t="str">
        <f aca="false">'Score and card record'!A32</f>
        <v>WONG Man Kit, Simon (75)</v>
      </c>
      <c r="B294" s="113" t="str">
        <f aca="false">'Score and card record'!B32</f>
        <v>75ers and Youngsters</v>
      </c>
      <c r="C294" s="112" t="n">
        <f aca="false">'Score and card record'!C32</f>
        <v>0</v>
      </c>
    </row>
    <row r="295" customFormat="false" ht="12.75" hidden="false" customHeight="false" outlineLevel="0" collapsed="false">
      <c r="A295" s="112" t="str">
        <f aca="false">'Score and card record'!A63</f>
        <v>WONG Ping Yee (93)</v>
      </c>
      <c r="B295" s="113" t="str">
        <f aca="false">'Score and card record'!B63</f>
        <v>AA</v>
      </c>
      <c r="C295" s="112" t="n">
        <f aca="false">'Score and card record'!C63</f>
        <v>0</v>
      </c>
    </row>
    <row r="296" customFormat="false" ht="12.75" hidden="false" customHeight="false" outlineLevel="0" collapsed="false">
      <c r="A296" s="112" t="str">
        <f aca="false">'Score and card record'!A64</f>
        <v>WONG Shing Mun (--)</v>
      </c>
      <c r="B296" s="113" t="str">
        <f aca="false">'Score and card record'!B64</f>
        <v>AA</v>
      </c>
      <c r="C296" s="112" t="n">
        <f aca="false">'Score and card record'!C64</f>
        <v>0</v>
      </c>
    </row>
    <row r="297" customFormat="false" ht="12.75" hidden="false" customHeight="false" outlineLevel="0" collapsed="false">
      <c r="A297" s="112" t="str">
        <f aca="false">'Score and card record'!A222</f>
        <v>WONG Shu Yuen (--)</v>
      </c>
      <c r="B297" s="113" t="str">
        <f aca="false">'Score and card record'!B222</f>
        <v>NICE TEAM</v>
      </c>
      <c r="C297" s="112" t="n">
        <f aca="false">'Score and card record'!C222</f>
        <v>0</v>
      </c>
    </row>
    <row r="298" customFormat="false" ht="12.75" hidden="false" customHeight="false" outlineLevel="0" collapsed="false">
      <c r="A298" s="112" t="str">
        <f aca="false">'Score and card record'!A265</f>
        <v>WONG Sun Fung (--)</v>
      </c>
      <c r="B298" s="113" t="str">
        <f aca="false">'Score and card record'!B265</f>
        <v>Soccer Mania</v>
      </c>
      <c r="C298" s="112" t="n">
        <f aca="false">'Score and card record'!C265</f>
        <v>0</v>
      </c>
    </row>
    <row r="299" customFormat="false" ht="12.75" hidden="false" customHeight="false" outlineLevel="0" collapsed="false">
      <c r="A299" s="112" t="str">
        <f aca="false">'Score and card record'!A33</f>
        <v>WONG Tik Tung, Joseph (75)</v>
      </c>
      <c r="B299" s="113" t="str">
        <f aca="false">'Score and card record'!B33</f>
        <v>75ers and Youngsters</v>
      </c>
      <c r="C299" s="112" t="n">
        <f aca="false">'Score and card record'!C33</f>
        <v>0</v>
      </c>
    </row>
    <row r="300" customFormat="false" ht="12.75" hidden="false" customHeight="false" outlineLevel="0" collapsed="false">
      <c r="A300" s="112" t="str">
        <f aca="false">'Score and card record'!A110</f>
        <v>WONG Wai Kin (96)</v>
      </c>
      <c r="B300" s="113" t="str">
        <f aca="false">'Score and card record'!B110</f>
        <v>Eastern</v>
      </c>
      <c r="C300" s="112" t="n">
        <f aca="false">'Score and card record'!C110</f>
        <v>0</v>
      </c>
    </row>
    <row r="301" customFormat="false" ht="12.75" hidden="false" customHeight="false" outlineLevel="0" collapsed="false">
      <c r="A301" s="112" t="str">
        <f aca="false">'Score and card record'!A311</f>
        <v>WONG Yik Kan, Eugene (98)</v>
      </c>
      <c r="B301" s="113" t="str">
        <f aca="false">'Score and card record'!B311</f>
        <v>YEAR 98</v>
      </c>
      <c r="C301" s="112" t="n">
        <f aca="false">'Score and card record'!C311</f>
        <v>0</v>
      </c>
    </row>
    <row r="302" customFormat="false" ht="12.75" hidden="false" customHeight="false" outlineLevel="0" collapsed="false">
      <c r="A302" s="112" t="str">
        <f aca="false">'Score and card record'!A235</f>
        <v>WONG, Alex (85)</v>
      </c>
      <c r="B302" s="113" t="str">
        <f aca="false">'Score and card record'!B235</f>
        <v>S &amp; P</v>
      </c>
      <c r="C302" s="112" t="n">
        <f aca="false">'Score and card record'!C235</f>
        <v>0</v>
      </c>
    </row>
    <row r="303" customFormat="false" ht="12.75" hidden="false" customHeight="false" outlineLevel="0" collapsed="false">
      <c r="A303" s="112" t="str">
        <f aca="false">'Score and card record'!A177</f>
        <v>WONG, Collin (99)</v>
      </c>
      <c r="B303" s="113" t="str">
        <f aca="false">'Score and card record'!B177</f>
        <v>Hound</v>
      </c>
      <c r="C303" s="112" t="n">
        <f aca="false">'Score and card record'!C177</f>
        <v>0</v>
      </c>
    </row>
    <row r="304" customFormat="false" ht="12.75" hidden="false" customHeight="false" outlineLevel="0" collapsed="false">
      <c r="A304" s="112" t="str">
        <f aca="false">'Score and card record'!A248</f>
        <v>WONG, Ivan (01)</v>
      </c>
      <c r="B304" s="113" t="str">
        <f aca="false">'Score and card record'!B248</f>
        <v>Saturday FC</v>
      </c>
      <c r="C304" s="112" t="n">
        <f aca="false">'Score and card record'!C248</f>
        <v>0</v>
      </c>
    </row>
    <row r="305" customFormat="false" ht="12.75" hidden="false" customHeight="false" outlineLevel="0" collapsed="false">
      <c r="A305" s="112" t="str">
        <f aca="false">'Score and card record'!A249</f>
        <v>WONG, Larry (--)</v>
      </c>
      <c r="B305" s="113" t="str">
        <f aca="false">'Score and card record'!B249</f>
        <v>Saturday FC</v>
      </c>
      <c r="C305" s="112" t="n">
        <f aca="false">'Score and card record'!C249</f>
        <v>0</v>
      </c>
    </row>
    <row r="306" customFormat="false" ht="12.75" hidden="false" customHeight="false" outlineLevel="0" collapsed="false">
      <c r="A306" s="112" t="str">
        <f aca="false">'Score and card record'!A96</f>
        <v>WONG, Wayne (--)</v>
      </c>
      <c r="B306" s="113" t="str">
        <f aca="false">'Score and card record'!B96</f>
        <v>Dortmund</v>
      </c>
      <c r="C306" s="112" t="n">
        <f aca="false">'Score and card record'!C96</f>
        <v>0</v>
      </c>
    </row>
    <row r="307" customFormat="false" ht="12.75" hidden="false" customHeight="false" outlineLevel="0" collapsed="false">
      <c r="A307" s="112" t="str">
        <f aca="false">'Score and card record'!A295</f>
        <v>YAM Kin Chiu (00)</v>
      </c>
      <c r="B307" s="113" t="str">
        <f aca="false">'Score and card record'!B295</f>
        <v>WY2K</v>
      </c>
      <c r="C307" s="112" t="n">
        <f aca="false">'Score and card record'!C295</f>
        <v>0</v>
      </c>
    </row>
    <row r="308" customFormat="false" ht="12.75" hidden="false" customHeight="false" outlineLevel="0" collapsed="false">
      <c r="A308" s="112" t="str">
        <f aca="false">'Score and card record'!A160</f>
        <v>YAM, Ivan (--)</v>
      </c>
      <c r="B308" s="113" t="str">
        <f aca="false">'Score and card record'!B160</f>
        <v>Happy Soccer</v>
      </c>
      <c r="C308" s="112" t="n">
        <f aca="false">'Score and card record'!C160</f>
        <v>0</v>
      </c>
    </row>
    <row r="309" customFormat="false" ht="12.75" hidden="false" customHeight="false" outlineLevel="0" collapsed="false">
      <c r="A309" s="112" t="str">
        <f aca="false">'Score and card record'!A111</f>
        <v>YAU Ho Bun (--)</v>
      </c>
      <c r="B309" s="113" t="str">
        <f aca="false">'Score and card record'!B111</f>
        <v>Eastern</v>
      </c>
      <c r="C309" s="112" t="n">
        <f aca="false">'Score and card record'!C111</f>
        <v>0</v>
      </c>
    </row>
    <row r="310" customFormat="false" ht="12.75" hidden="false" customHeight="false" outlineLevel="0" collapsed="false">
      <c r="A310" s="112" t="str">
        <f aca="false">'Score and card record'!A280</f>
        <v>YAU King Tak (95)</v>
      </c>
      <c r="B310" s="113" t="str">
        <f aca="false">'Score and card record'!B280</f>
        <v>Vampire</v>
      </c>
      <c r="C310" s="112" t="n">
        <f aca="false">'Score and card record'!C280</f>
        <v>0</v>
      </c>
    </row>
    <row r="311" customFormat="false" ht="12.75" hidden="false" customHeight="false" outlineLevel="0" collapsed="false">
      <c r="A311" s="112" t="str">
        <f aca="false">'Score and card record'!A209</f>
        <v>YAU Sui Luen (96)</v>
      </c>
      <c r="B311" s="113" t="str">
        <f aca="false">'Score and card record'!B209</f>
        <v>Mofos</v>
      </c>
      <c r="C311" s="112" t="n">
        <f aca="false">'Score and card record'!C209</f>
        <v>0</v>
      </c>
    </row>
    <row r="312" customFormat="false" ht="12.75" hidden="false" customHeight="false" outlineLevel="0" collapsed="false">
      <c r="A312" s="112" t="str">
        <f aca="false">'Score and card record'!A250</f>
        <v>YAU, Joseph (01)</v>
      </c>
      <c r="B312" s="113" t="str">
        <f aca="false">'Score and card record'!B250</f>
        <v>Saturday FC</v>
      </c>
      <c r="C312" s="112" t="n">
        <f aca="false">'Score and card record'!C250</f>
        <v>0</v>
      </c>
    </row>
    <row r="313" customFormat="false" ht="12.75" hidden="false" customHeight="false" outlineLevel="0" collapsed="false">
      <c r="A313" s="112" t="str">
        <f aca="false">'Score and card record'!A97</f>
        <v>YEUNG Chak Man (96)</v>
      </c>
      <c r="B313" s="113" t="str">
        <f aca="false">'Score and card record'!B97</f>
        <v>Dortmund</v>
      </c>
      <c r="C313" s="112" t="n">
        <f aca="false">'Score and card record'!C97</f>
        <v>0</v>
      </c>
    </row>
    <row r="314" customFormat="false" ht="12.75" hidden="false" customHeight="false" outlineLevel="0" collapsed="false">
      <c r="A314" s="112" t="str">
        <f aca="false">'Score and card record'!A65</f>
        <v>YEUNG Wing Cheong (--)</v>
      </c>
      <c r="B314" s="113" t="str">
        <f aca="false">'Score and card record'!B65</f>
        <v>AA</v>
      </c>
      <c r="C314" s="112" t="n">
        <f aca="false">'Score and card record'!C65</f>
        <v>0</v>
      </c>
    </row>
    <row r="315" customFormat="false" ht="12.75" hidden="false" customHeight="false" outlineLevel="0" collapsed="false">
      <c r="A315" s="112" t="str">
        <f aca="false">'Score and card record'!A267</f>
        <v>YIP Chi Tao (97)</v>
      </c>
      <c r="B315" s="113" t="str">
        <f aca="false">'Score and card record'!B267</f>
        <v>Soccer Mania</v>
      </c>
      <c r="C315" s="112" t="n">
        <f aca="false">'Score and card record'!C267</f>
        <v>0</v>
      </c>
    </row>
    <row r="316" customFormat="false" ht="12.75" hidden="false" customHeight="false" outlineLevel="0" collapsed="false">
      <c r="A316" s="112" t="str">
        <f aca="false">'Score and card record'!A81</f>
        <v>YIP Ho Kin, Gary (--)</v>
      </c>
      <c r="B316" s="113" t="str">
        <f aca="false">'Score and card record'!B81</f>
        <v>DA DUI</v>
      </c>
      <c r="C316" s="112" t="n">
        <f aca="false">'Score and card record'!C81</f>
        <v>0</v>
      </c>
    </row>
    <row r="317" customFormat="false" ht="12.75" hidden="false" customHeight="false" outlineLevel="0" collapsed="false">
      <c r="A317" s="112" t="str">
        <f aca="false">'Score and card record'!A142</f>
        <v>YIU Wai Bong (00)</v>
      </c>
      <c r="B317" s="113" t="str">
        <f aca="false">'Score and card record'!B142</f>
        <v>Galacticos 99</v>
      </c>
      <c r="C317" s="112" t="n">
        <f aca="false">'Score and card record'!C142</f>
        <v>0</v>
      </c>
    </row>
    <row r="318" customFormat="false" ht="12.75" hidden="false" customHeight="false" outlineLevel="0" collapsed="false">
      <c r="A318" s="112" t="str">
        <f aca="false">'Score and card record'!A143</f>
        <v>YONG Ming Tat (99)</v>
      </c>
      <c r="B318" s="113" t="str">
        <f aca="false">'Score and card record'!B143</f>
        <v>Galacticos 99</v>
      </c>
      <c r="C318" s="112" t="n">
        <f aca="false">'Score and card record'!C143</f>
        <v>0</v>
      </c>
    </row>
    <row r="319" customFormat="false" ht="12.75" hidden="false" customHeight="false" outlineLevel="0" collapsed="false">
      <c r="A319" s="112" t="str">
        <f aca="false">'Score and card record'!A48</f>
        <v>YU Chi Ho, James (92)</v>
      </c>
      <c r="B319" s="113" t="str">
        <f aca="false">'Score and card record'!B48</f>
        <v>A287</v>
      </c>
      <c r="C319" s="112" t="n">
        <f aca="false">'Score and card record'!C48</f>
        <v>0</v>
      </c>
    </row>
    <row r="320" customFormat="false" ht="12.75" hidden="false" customHeight="false" outlineLevel="0" collapsed="false">
      <c r="A320" s="112" t="str">
        <f aca="false">'Score and card record'!A161</f>
        <v>YU Kin Lok (99)</v>
      </c>
      <c r="B320" s="113" t="str">
        <f aca="false">'Score and card record'!B161</f>
        <v>Happy Soccer</v>
      </c>
      <c r="C320" s="112" t="n">
        <f aca="false">'Score and card record'!C161</f>
        <v>0</v>
      </c>
    </row>
    <row r="321" customFormat="false" ht="12.75" hidden="false" customHeight="false" outlineLevel="0" collapsed="false">
      <c r="A321" s="112" t="str">
        <f aca="false">'Score and card record'!A296</f>
        <v>YU Ngai (00)</v>
      </c>
      <c r="B321" s="113" t="str">
        <f aca="false">'Score and card record'!B296</f>
        <v>WY2K</v>
      </c>
      <c r="C321" s="112" t="n">
        <f aca="false">'Score and card record'!C296</f>
        <v>0</v>
      </c>
    </row>
    <row r="322" customFormat="false" ht="12.75" hidden="false" customHeight="false" outlineLevel="0" collapsed="false">
      <c r="A322" s="112" t="str">
        <f aca="false">'Score and card record'!A112</f>
        <v>YU Pak Cheong, patrick (96)</v>
      </c>
      <c r="B322" s="113" t="str">
        <f aca="false">'Score and card record'!B112</f>
        <v>Eastern</v>
      </c>
      <c r="C322" s="112" t="n">
        <f aca="false">'Score and card record'!C112</f>
        <v>0</v>
      </c>
    </row>
    <row r="323" customFormat="false" ht="12.75" hidden="false" customHeight="false" outlineLevel="0" collapsed="false">
      <c r="A323" s="112" t="str">
        <f aca="false">'Score and card record'!A252</f>
        <v>YU, Lambert (01)</v>
      </c>
      <c r="B323" s="113" t="str">
        <f aca="false">'Score and card record'!B252</f>
        <v>Saturday FC</v>
      </c>
      <c r="C323" s="112" t="n">
        <f aca="false">'Score and card record'!C252</f>
        <v>0</v>
      </c>
    </row>
    <row r="324" customFormat="false" ht="12.75" hidden="false" customHeight="false" outlineLevel="0" collapsed="false">
      <c r="A324" s="112" t="str">
        <f aca="false">'Score and card record'!A49</f>
        <v>YUEN Chung Ho (92)</v>
      </c>
      <c r="B324" s="113" t="str">
        <f aca="false">'Score and card record'!B49</f>
        <v>A287</v>
      </c>
      <c r="C324" s="112" t="n">
        <f aca="false">'Score and card record'!C49</f>
        <v>0</v>
      </c>
    </row>
    <row r="325" customFormat="false" ht="12.75" hidden="false" customHeight="false" outlineLevel="0" collapsed="false">
      <c r="A325" s="112" t="str">
        <f aca="false">'Score and card record'!A237</f>
        <v>YUEN Ping Wa (85)</v>
      </c>
      <c r="B325" s="113" t="str">
        <f aca="false">'Score and card record'!B237</f>
        <v>S &amp; P</v>
      </c>
      <c r="C325" s="112" t="n">
        <f aca="false">'Score and card record'!C237</f>
        <v>0</v>
      </c>
    </row>
    <row r="326" customFormat="false" ht="12.75" hidden="false" customHeight="false" outlineLevel="0" collapsed="false">
      <c r="A326" s="112" t="str">
        <f aca="false">'Score and card record'!A238</f>
        <v>YUEN, Sunny (85)</v>
      </c>
      <c r="B326" s="113" t="str">
        <f aca="false">'Score and card record'!B238</f>
        <v>S &amp; P</v>
      </c>
      <c r="C326" s="112" t="n">
        <f aca="false">'Score and card record'!C238</f>
        <v>0</v>
      </c>
    </row>
    <row r="327" customFormat="false" ht="12.75" hidden="false" customHeight="false" outlineLevel="0" collapsed="false">
      <c r="A327" s="112" t="str">
        <f aca="false">'Score and card record'!A145</f>
        <v>YUNG Chi Kin (99)</v>
      </c>
      <c r="B327" s="113" t="str">
        <f aca="false">'Score and card record'!B145</f>
        <v>Galacticos 99</v>
      </c>
      <c r="C327" s="112" t="n">
        <f aca="false">'Score and card record'!C145</f>
        <v>0</v>
      </c>
    </row>
    <row r="328" customFormat="false" ht="12.75" hidden="false" customHeight="false" outlineLevel="0" collapsed="false">
      <c r="A328" s="112" t="str">
        <f aca="false">'Score and card record'!A113</f>
        <v>YUNG Ka Chun (--)</v>
      </c>
      <c r="B328" s="113" t="str">
        <f aca="false">'Score and card record'!B113</f>
        <v>Eastern</v>
      </c>
      <c r="C328" s="112" t="n">
        <f aca="false">'Score and card record'!C1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27.62"/>
    <col collapsed="false" customWidth="true" hidden="false" outlineLevel="0" max="2" min="2" style="116" width="21.75"/>
    <col collapsed="false" customWidth="true" hidden="false" outlineLevel="0" max="3" min="3" style="115" width="5.5"/>
    <col collapsed="false" customWidth="true" hidden="false" outlineLevel="0" max="4" min="4" style="117" width="4.24"/>
    <col collapsed="false" customWidth="true" hidden="false" outlineLevel="0" max="6" min="5" style="117" width="4.5"/>
    <col collapsed="false" customWidth="true" hidden="false" outlineLevel="0" max="8" min="7" style="117" width="3.99"/>
    <col collapsed="false" customWidth="true" hidden="false" outlineLevel="0" max="9" min="9" style="118" width="3.99"/>
    <col collapsed="false" customWidth="true" hidden="false" outlineLevel="0" max="11" min="10" style="117" width="3.99"/>
    <col collapsed="false" customWidth="true" hidden="false" outlineLevel="0" max="14" min="12" style="117" width="4.5"/>
    <col collapsed="false" customWidth="true" hidden="false" outlineLevel="0" max="15" min="15" style="115" width="2.62"/>
    <col collapsed="false" customWidth="true" hidden="false" outlineLevel="0" max="16" min="16" style="115" width="6.36"/>
    <col collapsed="false" customWidth="false" hidden="false" outlineLevel="0" max="257" min="17" style="115" width="8.99"/>
  </cols>
  <sheetData>
    <row r="1" customFormat="false" ht="15.75" hidden="false" customHeight="false" outlineLevel="0" collapsed="false">
      <c r="D1" s="119" t="s">
        <v>275</v>
      </c>
      <c r="E1" s="119"/>
      <c r="F1" s="119"/>
      <c r="G1" s="119"/>
      <c r="H1" s="119"/>
      <c r="I1" s="120"/>
      <c r="J1" s="119" t="s">
        <v>276</v>
      </c>
      <c r="K1" s="119"/>
      <c r="L1" s="119"/>
      <c r="M1" s="119"/>
      <c r="N1" s="119"/>
    </row>
    <row r="2" customFormat="false" ht="15.75" hidden="false" customHeight="false" outlineLevel="0" collapsed="false">
      <c r="C2" s="115" t="s">
        <v>277</v>
      </c>
      <c r="D2" s="117" t="s">
        <v>278</v>
      </c>
      <c r="E2" s="117" t="s">
        <v>279</v>
      </c>
      <c r="F2" s="117" t="s">
        <v>280</v>
      </c>
      <c r="G2" s="117" t="s">
        <v>281</v>
      </c>
      <c r="H2" s="117" t="s">
        <v>282</v>
      </c>
      <c r="J2" s="117" t="s">
        <v>283</v>
      </c>
      <c r="K2" s="117" t="s">
        <v>284</v>
      </c>
      <c r="L2" s="117" t="s">
        <v>285</v>
      </c>
      <c r="M2" s="117" t="s">
        <v>286</v>
      </c>
      <c r="N2" s="117" t="s">
        <v>287</v>
      </c>
    </row>
    <row r="3" customFormat="false" ht="15.75" hidden="false" customHeight="false" outlineLevel="0" collapsed="false">
      <c r="A3" s="116" t="s">
        <v>288</v>
      </c>
      <c r="B3" s="121" t="n">
        <v>281</v>
      </c>
      <c r="C3" s="115" t="n">
        <f aca="false">SUM(D3:N3)</f>
        <v>0</v>
      </c>
      <c r="D3" s="122" t="n">
        <v>0</v>
      </c>
      <c r="E3" s="122" t="n">
        <v>0</v>
      </c>
      <c r="F3" s="122" t="n">
        <v>0</v>
      </c>
      <c r="G3" s="122" t="n">
        <v>0</v>
      </c>
      <c r="H3" s="122" t="n">
        <v>0</v>
      </c>
      <c r="I3" s="122"/>
      <c r="J3" s="122" t="n">
        <v>0</v>
      </c>
      <c r="K3" s="122"/>
      <c r="L3" s="122"/>
      <c r="M3" s="122"/>
      <c r="N3" s="122"/>
      <c r="P3" s="123"/>
      <c r="Q3" s="115" t="s">
        <v>289</v>
      </c>
    </row>
    <row r="4" customFormat="false" ht="15.75" hidden="false" customHeight="false" outlineLevel="0" collapsed="false">
      <c r="A4" s="116" t="s">
        <v>290</v>
      </c>
      <c r="B4" s="121" t="n">
        <v>281</v>
      </c>
      <c r="C4" s="115" t="n">
        <f aca="false">SUM(D4:N4)</f>
        <v>0</v>
      </c>
      <c r="D4" s="122" t="n">
        <v>0</v>
      </c>
      <c r="E4" s="122" t="n">
        <v>0</v>
      </c>
      <c r="F4" s="122" t="n">
        <v>0</v>
      </c>
      <c r="G4" s="122" t="n">
        <v>0</v>
      </c>
      <c r="H4" s="122" t="n">
        <v>0</v>
      </c>
      <c r="I4" s="122"/>
      <c r="J4" s="122" t="n">
        <v>0</v>
      </c>
      <c r="K4" s="122"/>
      <c r="L4" s="122"/>
      <c r="M4" s="122"/>
      <c r="N4" s="122"/>
    </row>
    <row r="5" customFormat="false" ht="15.75" hidden="false" customHeight="false" outlineLevel="0" collapsed="false">
      <c r="A5" s="116" t="s">
        <v>291</v>
      </c>
      <c r="B5" s="121" t="n">
        <v>281</v>
      </c>
      <c r="C5" s="115" t="n">
        <f aca="false">SUM(D5:N5)</f>
        <v>1</v>
      </c>
      <c r="D5" s="122" t="n">
        <v>1</v>
      </c>
      <c r="E5" s="122" t="n">
        <v>0</v>
      </c>
      <c r="F5" s="122" t="n">
        <v>0</v>
      </c>
      <c r="G5" s="122" t="n">
        <v>0</v>
      </c>
      <c r="H5" s="122" t="n">
        <v>0</v>
      </c>
      <c r="I5" s="122"/>
      <c r="J5" s="122" t="n">
        <v>0</v>
      </c>
      <c r="K5" s="122"/>
      <c r="L5" s="122"/>
      <c r="M5" s="122"/>
      <c r="N5" s="122"/>
      <c r="P5" s="124"/>
      <c r="Q5" s="115" t="s">
        <v>292</v>
      </c>
    </row>
    <row r="6" customFormat="false" ht="16.5" hidden="false" customHeight="false" outlineLevel="0" collapsed="false">
      <c r="A6" s="116" t="s">
        <v>293</v>
      </c>
      <c r="B6" s="121" t="n">
        <v>281</v>
      </c>
      <c r="C6" s="115" t="n">
        <f aca="false">SUM(D6:N6)</f>
        <v>3</v>
      </c>
      <c r="D6" s="122" t="n">
        <v>1</v>
      </c>
      <c r="E6" s="122" t="n">
        <v>0</v>
      </c>
      <c r="F6" s="122" t="n">
        <v>2</v>
      </c>
      <c r="G6" s="122" t="n">
        <v>0</v>
      </c>
      <c r="H6" s="122" t="n">
        <v>0</v>
      </c>
      <c r="I6" s="122"/>
      <c r="J6" s="122" t="n">
        <v>0</v>
      </c>
      <c r="K6" s="122"/>
      <c r="L6" s="122"/>
      <c r="M6" s="122"/>
      <c r="N6" s="122"/>
    </row>
    <row r="7" customFormat="false" ht="16.5" hidden="false" customHeight="false" outlineLevel="0" collapsed="false">
      <c r="A7" s="116" t="s">
        <v>294</v>
      </c>
      <c r="B7" s="121" t="n">
        <v>281</v>
      </c>
      <c r="C7" s="115" t="n">
        <f aca="false">SUM(D7:N7)</f>
        <v>0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/>
      <c r="J7" s="122" t="n">
        <v>0</v>
      </c>
      <c r="K7" s="122"/>
      <c r="L7" s="122"/>
      <c r="M7" s="122"/>
      <c r="N7" s="122"/>
      <c r="P7" s="125"/>
      <c r="Q7" s="115" t="s">
        <v>295</v>
      </c>
    </row>
    <row r="8" customFormat="false" ht="15.75" hidden="false" customHeight="false" outlineLevel="0" collapsed="false">
      <c r="A8" s="116" t="s">
        <v>296</v>
      </c>
      <c r="B8" s="121" t="n">
        <v>281</v>
      </c>
      <c r="C8" s="115" t="n">
        <f aca="false">SUM(D8:N8)</f>
        <v>1</v>
      </c>
      <c r="D8" s="122" t="n">
        <v>0</v>
      </c>
      <c r="E8" s="122" t="n">
        <v>1</v>
      </c>
      <c r="F8" s="122" t="n">
        <v>0</v>
      </c>
      <c r="G8" s="122" t="n">
        <v>0</v>
      </c>
      <c r="H8" s="122" t="n">
        <v>0</v>
      </c>
      <c r="I8" s="122"/>
      <c r="J8" s="122" t="n">
        <v>0</v>
      </c>
      <c r="K8" s="122"/>
      <c r="L8" s="122"/>
      <c r="M8" s="122"/>
      <c r="N8" s="122"/>
    </row>
    <row r="9" customFormat="false" ht="16.5" hidden="false" customHeight="false" outlineLevel="0" collapsed="false">
      <c r="A9" s="116" t="s">
        <v>297</v>
      </c>
      <c r="B9" s="121" t="n">
        <v>281</v>
      </c>
      <c r="C9" s="115" t="n">
        <f aca="false">SUM(D9:N9)</f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/>
      <c r="J9" s="122" t="n">
        <v>0</v>
      </c>
      <c r="K9" s="122"/>
      <c r="L9" s="122"/>
      <c r="M9" s="122"/>
      <c r="N9" s="122"/>
    </row>
    <row r="10" customFormat="false" ht="16.5" hidden="false" customHeight="false" outlineLevel="0" collapsed="false">
      <c r="A10" s="116" t="s">
        <v>298</v>
      </c>
      <c r="B10" s="121" t="n">
        <v>281</v>
      </c>
      <c r="C10" s="115" t="n">
        <f aca="false">SUM(D10:N10)</f>
        <v>2</v>
      </c>
      <c r="D10" s="122" t="n">
        <v>0</v>
      </c>
      <c r="E10" s="122" t="n">
        <v>0</v>
      </c>
      <c r="F10" s="122" t="n">
        <v>0</v>
      </c>
      <c r="G10" s="126" t="n">
        <v>1</v>
      </c>
      <c r="H10" s="125"/>
      <c r="I10" s="122"/>
      <c r="J10" s="122" t="n">
        <v>1</v>
      </c>
      <c r="K10" s="122"/>
      <c r="L10" s="122"/>
      <c r="M10" s="122"/>
      <c r="N10" s="122"/>
    </row>
    <row r="11" customFormat="false" ht="15.75" hidden="false" customHeight="false" outlineLevel="0" collapsed="false">
      <c r="A11" s="116" t="s">
        <v>299</v>
      </c>
      <c r="B11" s="121" t="n">
        <v>281</v>
      </c>
      <c r="C11" s="115" t="n">
        <f aca="false">SUM(D11:N11)</f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/>
      <c r="J11" s="122" t="n">
        <v>0</v>
      </c>
      <c r="K11" s="122"/>
      <c r="L11" s="122"/>
      <c r="M11" s="122"/>
      <c r="N11" s="122"/>
    </row>
    <row r="12" customFormat="false" ht="15.75" hidden="false" customHeight="false" outlineLevel="0" collapsed="false">
      <c r="A12" s="116" t="s">
        <v>300</v>
      </c>
      <c r="B12" s="121" t="n">
        <v>281</v>
      </c>
      <c r="C12" s="115" t="n">
        <f aca="false">SUM(D12:N12)</f>
        <v>1</v>
      </c>
      <c r="D12" s="122" t="n">
        <v>0</v>
      </c>
      <c r="E12" s="122" t="n">
        <v>0</v>
      </c>
      <c r="F12" s="122" t="n">
        <v>0</v>
      </c>
      <c r="G12" s="122" t="n">
        <v>1</v>
      </c>
      <c r="H12" s="122" t="n">
        <v>0</v>
      </c>
      <c r="I12" s="122"/>
      <c r="J12" s="122" t="n">
        <v>0</v>
      </c>
      <c r="K12" s="122"/>
      <c r="L12" s="122"/>
      <c r="M12" s="122"/>
      <c r="N12" s="122"/>
    </row>
    <row r="13" customFormat="false" ht="15.75" hidden="false" customHeight="false" outlineLevel="0" collapsed="false">
      <c r="A13" s="116" t="s">
        <v>301</v>
      </c>
      <c r="B13" s="121" t="n">
        <v>281</v>
      </c>
      <c r="C13" s="115" t="n">
        <f aca="false">SUM(D13:N13)</f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/>
      <c r="J13" s="122" t="n">
        <v>0</v>
      </c>
      <c r="K13" s="122"/>
      <c r="L13" s="122"/>
      <c r="M13" s="122"/>
      <c r="N13" s="122"/>
    </row>
    <row r="14" customFormat="false" ht="15.75" hidden="false" customHeight="false" outlineLevel="0" collapsed="false">
      <c r="A14" s="116" t="s">
        <v>302</v>
      </c>
      <c r="B14" s="121" t="n">
        <v>281</v>
      </c>
      <c r="C14" s="115" t="n">
        <f aca="false">SUM(D14:N14)</f>
        <v>0</v>
      </c>
      <c r="D14" s="122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/>
      <c r="J14" s="122" t="n">
        <v>0</v>
      </c>
      <c r="K14" s="122"/>
      <c r="L14" s="122"/>
      <c r="M14" s="122"/>
      <c r="N14" s="122"/>
    </row>
    <row r="15" customFormat="false" ht="15.75" hidden="false" customHeight="false" outlineLevel="0" collapsed="false">
      <c r="A15" s="116" t="s">
        <v>303</v>
      </c>
      <c r="B15" s="121" t="n">
        <v>281</v>
      </c>
      <c r="C15" s="115" t="n">
        <v>0</v>
      </c>
      <c r="D15" s="122" t="n">
        <v>0</v>
      </c>
      <c r="E15" s="122" t="n">
        <v>1</v>
      </c>
      <c r="F15" s="122" t="n">
        <v>0</v>
      </c>
      <c r="G15" s="122" t="n">
        <v>1</v>
      </c>
      <c r="H15" s="122" t="n">
        <v>0</v>
      </c>
      <c r="I15" s="122"/>
      <c r="J15" s="122" t="n">
        <v>0</v>
      </c>
      <c r="K15" s="122"/>
      <c r="L15" s="122"/>
      <c r="M15" s="122"/>
      <c r="N15" s="122"/>
    </row>
    <row r="16" customFormat="false" ht="15.75" hidden="false" customHeight="false" outlineLevel="0" collapsed="false">
      <c r="A16" s="116" t="s">
        <v>304</v>
      </c>
      <c r="B16" s="121" t="n">
        <v>281</v>
      </c>
      <c r="C16" s="115" t="n">
        <f aca="false">SUM(D16:N16)</f>
        <v>1</v>
      </c>
      <c r="D16" s="122" t="n">
        <v>0</v>
      </c>
      <c r="E16" s="122" t="n">
        <v>0</v>
      </c>
      <c r="F16" s="122" t="n">
        <v>1</v>
      </c>
      <c r="G16" s="122" t="n">
        <v>0</v>
      </c>
      <c r="H16" s="122" t="n">
        <v>0</v>
      </c>
      <c r="I16" s="122"/>
      <c r="J16" s="122" t="n">
        <v>0</v>
      </c>
      <c r="K16" s="122"/>
      <c r="L16" s="122"/>
      <c r="M16" s="122"/>
      <c r="N16" s="122"/>
    </row>
    <row r="17" customFormat="false" ht="15.75" hidden="false" customHeight="false" outlineLevel="0" collapsed="false">
      <c r="A17" s="116" t="s">
        <v>305</v>
      </c>
      <c r="B17" s="121" t="n">
        <v>281</v>
      </c>
      <c r="C17" s="115" t="n">
        <f aca="false">SUM(D17:N17)</f>
        <v>1</v>
      </c>
      <c r="D17" s="122" t="n">
        <v>0</v>
      </c>
      <c r="E17" s="122" t="n">
        <v>0</v>
      </c>
      <c r="F17" s="122" t="n">
        <v>0</v>
      </c>
      <c r="G17" s="122" t="n">
        <v>1</v>
      </c>
      <c r="H17" s="122" t="n">
        <v>0</v>
      </c>
      <c r="I17" s="122"/>
      <c r="J17" s="122" t="n">
        <v>0</v>
      </c>
      <c r="K17" s="122"/>
      <c r="L17" s="122"/>
      <c r="M17" s="122"/>
      <c r="N17" s="122"/>
    </row>
    <row r="18" customFormat="false" ht="15.75" hidden="false" customHeight="false" outlineLevel="0" collapsed="false">
      <c r="A18" s="116" t="s">
        <v>306</v>
      </c>
      <c r="B18" s="121" t="n">
        <v>281</v>
      </c>
      <c r="C18" s="115" t="n">
        <f aca="false">SUM(D18:N18)</f>
        <v>3</v>
      </c>
      <c r="D18" s="122" t="n">
        <v>1</v>
      </c>
      <c r="E18" s="127" t="n">
        <v>0</v>
      </c>
      <c r="F18" s="122" t="n">
        <v>0</v>
      </c>
      <c r="G18" s="122" t="n">
        <v>2</v>
      </c>
      <c r="H18" s="122" t="n">
        <v>0</v>
      </c>
      <c r="I18" s="122"/>
      <c r="J18" s="122" t="n">
        <v>0</v>
      </c>
      <c r="K18" s="122"/>
      <c r="L18" s="122"/>
      <c r="M18" s="122"/>
      <c r="N18" s="122"/>
    </row>
    <row r="19" customFormat="false" ht="15.75" hidden="false" customHeight="false" outlineLevel="0" collapsed="false">
      <c r="A19" s="116" t="s">
        <v>307</v>
      </c>
      <c r="B19" s="121" t="s">
        <v>308</v>
      </c>
      <c r="C19" s="115" t="n">
        <f aca="false">SUM(D19:N19)</f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/>
      <c r="I19" s="122"/>
      <c r="J19" s="122" t="n">
        <v>0</v>
      </c>
      <c r="K19" s="122"/>
      <c r="L19" s="122"/>
      <c r="M19" s="122"/>
      <c r="N19" s="122"/>
    </row>
    <row r="20" customFormat="false" ht="15.75" hidden="false" customHeight="false" outlineLevel="0" collapsed="false">
      <c r="A20" s="116" t="s">
        <v>309</v>
      </c>
      <c r="B20" s="121" t="s">
        <v>308</v>
      </c>
      <c r="C20" s="115" t="n">
        <f aca="false">SUM(D20:N20)</f>
        <v>0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/>
      <c r="I20" s="122"/>
      <c r="J20" s="122"/>
      <c r="K20" s="122"/>
      <c r="L20" s="122"/>
      <c r="M20" s="122"/>
      <c r="N20" s="122"/>
    </row>
    <row r="21" customFormat="false" ht="15.75" hidden="false" customHeight="false" outlineLevel="0" collapsed="false">
      <c r="A21" s="116" t="s">
        <v>310</v>
      </c>
      <c r="B21" s="121" t="s">
        <v>308</v>
      </c>
      <c r="C21" s="115" t="n">
        <f aca="false">SUM(D21:N21)</f>
        <v>1</v>
      </c>
      <c r="D21" s="122" t="n">
        <v>1</v>
      </c>
      <c r="E21" s="122" t="n">
        <v>0</v>
      </c>
      <c r="F21" s="122" t="n">
        <v>0</v>
      </c>
      <c r="G21" s="122" t="n">
        <v>0</v>
      </c>
      <c r="H21" s="122"/>
      <c r="I21" s="122"/>
      <c r="J21" s="122" t="n">
        <v>0</v>
      </c>
      <c r="K21" s="122"/>
      <c r="L21" s="122"/>
      <c r="M21" s="122"/>
      <c r="N21" s="122"/>
    </row>
    <row r="22" customFormat="false" ht="15.75" hidden="false" customHeight="false" outlineLevel="0" collapsed="false">
      <c r="A22" s="116" t="s">
        <v>311</v>
      </c>
      <c r="B22" s="121" t="s">
        <v>308</v>
      </c>
      <c r="C22" s="115" t="n">
        <f aca="false">SUM(D22:N22)</f>
        <v>0</v>
      </c>
      <c r="D22" s="122" t="n">
        <v>0</v>
      </c>
      <c r="E22" s="122" t="n">
        <v>0</v>
      </c>
      <c r="F22" s="122" t="n">
        <v>0</v>
      </c>
      <c r="G22" s="122" t="n">
        <v>0</v>
      </c>
      <c r="H22" s="122"/>
      <c r="I22" s="122"/>
      <c r="J22" s="122" t="n">
        <v>0</v>
      </c>
      <c r="K22" s="122"/>
      <c r="L22" s="122"/>
      <c r="M22" s="122"/>
      <c r="N22" s="122"/>
    </row>
    <row r="23" customFormat="false" ht="15.75" hidden="false" customHeight="false" outlineLevel="0" collapsed="false">
      <c r="A23" s="116" t="s">
        <v>312</v>
      </c>
      <c r="B23" s="121" t="s">
        <v>308</v>
      </c>
      <c r="C23" s="115" t="n">
        <f aca="false">SUM(D23:N23)</f>
        <v>0</v>
      </c>
      <c r="D23" s="127" t="n">
        <v>0</v>
      </c>
      <c r="E23" s="122" t="n">
        <v>0</v>
      </c>
      <c r="F23" s="122" t="n">
        <v>0</v>
      </c>
      <c r="G23" s="122" t="n">
        <v>0</v>
      </c>
      <c r="H23" s="122"/>
      <c r="I23" s="122"/>
      <c r="J23" s="122" t="n">
        <v>0</v>
      </c>
      <c r="K23" s="122"/>
      <c r="L23" s="122"/>
      <c r="M23" s="122"/>
      <c r="N23" s="122"/>
    </row>
    <row r="24" customFormat="false" ht="15.75" hidden="false" customHeight="false" outlineLevel="0" collapsed="false">
      <c r="A24" s="116" t="s">
        <v>313</v>
      </c>
      <c r="B24" s="121" t="s">
        <v>308</v>
      </c>
      <c r="C24" s="115" t="n">
        <f aca="false">SUM(D24:N24)</f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/>
      <c r="I24" s="122"/>
      <c r="J24" s="122" t="n">
        <v>0</v>
      </c>
      <c r="K24" s="122"/>
      <c r="L24" s="122"/>
      <c r="M24" s="122"/>
      <c r="N24" s="122"/>
    </row>
    <row r="25" customFormat="false" ht="15.75" hidden="false" customHeight="false" outlineLevel="0" collapsed="false">
      <c r="A25" s="116" t="s">
        <v>314</v>
      </c>
      <c r="B25" s="121" t="s">
        <v>308</v>
      </c>
      <c r="C25" s="115" t="n">
        <f aca="false">SUM(D25:N25)</f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/>
      <c r="I25" s="122"/>
      <c r="J25" s="122" t="n">
        <v>0</v>
      </c>
      <c r="K25" s="122"/>
      <c r="L25" s="122"/>
      <c r="M25" s="122"/>
      <c r="N25" s="122"/>
    </row>
    <row r="26" customFormat="false" ht="15.75" hidden="false" customHeight="false" outlineLevel="0" collapsed="false">
      <c r="A26" s="116" t="s">
        <v>315</v>
      </c>
      <c r="B26" s="121" t="s">
        <v>308</v>
      </c>
      <c r="C26" s="115" t="n">
        <f aca="false">SUM(D26:N26)</f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/>
      <c r="I26" s="122"/>
      <c r="J26" s="122" t="n">
        <v>0</v>
      </c>
      <c r="K26" s="122"/>
      <c r="L26" s="122"/>
      <c r="M26" s="122"/>
      <c r="N26" s="122"/>
    </row>
    <row r="27" customFormat="false" ht="15.75" hidden="false" customHeight="false" outlineLevel="0" collapsed="false">
      <c r="A27" s="116" t="s">
        <v>316</v>
      </c>
      <c r="B27" s="121" t="s">
        <v>308</v>
      </c>
      <c r="C27" s="115" t="n">
        <f aca="false">SUM(D27:N27)</f>
        <v>0</v>
      </c>
      <c r="D27" s="122" t="n">
        <v>0</v>
      </c>
      <c r="E27" s="122" t="n">
        <v>0</v>
      </c>
      <c r="F27" s="122" t="n">
        <v>0</v>
      </c>
      <c r="G27" s="122" t="n">
        <v>0</v>
      </c>
      <c r="H27" s="122"/>
      <c r="I27" s="122"/>
      <c r="J27" s="122" t="n">
        <v>0</v>
      </c>
      <c r="K27" s="122"/>
      <c r="L27" s="122"/>
      <c r="M27" s="122"/>
      <c r="N27" s="122"/>
    </row>
    <row r="28" customFormat="false" ht="15.75" hidden="false" customHeight="false" outlineLevel="0" collapsed="false">
      <c r="A28" s="116" t="s">
        <v>317</v>
      </c>
      <c r="B28" s="121" t="s">
        <v>308</v>
      </c>
      <c r="C28" s="115" t="n">
        <f aca="false">SUM(D28:N28)</f>
        <v>1</v>
      </c>
      <c r="D28" s="122" t="n">
        <v>0</v>
      </c>
      <c r="E28" s="122" t="n">
        <v>1</v>
      </c>
      <c r="F28" s="122" t="n">
        <v>0</v>
      </c>
      <c r="G28" s="122" t="n">
        <v>0</v>
      </c>
      <c r="H28" s="122"/>
      <c r="I28" s="122"/>
      <c r="J28" s="122" t="n">
        <v>0</v>
      </c>
      <c r="K28" s="122"/>
      <c r="L28" s="122"/>
      <c r="M28" s="122"/>
      <c r="N28" s="122"/>
    </row>
    <row r="29" customFormat="false" ht="15.75" hidden="false" customHeight="false" outlineLevel="0" collapsed="false">
      <c r="A29" s="116" t="s">
        <v>318</v>
      </c>
      <c r="B29" s="121" t="s">
        <v>308</v>
      </c>
      <c r="C29" s="115" t="n">
        <f aca="false">SUM(D29:N29)</f>
        <v>0</v>
      </c>
      <c r="D29" s="122" t="n">
        <v>0</v>
      </c>
      <c r="E29" s="122" t="n">
        <v>0</v>
      </c>
      <c r="F29" s="122" t="n">
        <v>0</v>
      </c>
      <c r="G29" s="122" t="n">
        <v>0</v>
      </c>
      <c r="H29" s="122"/>
      <c r="I29" s="122"/>
      <c r="J29" s="122" t="n">
        <v>0</v>
      </c>
      <c r="K29" s="122"/>
      <c r="L29" s="122"/>
      <c r="M29" s="122"/>
      <c r="N29" s="122"/>
    </row>
    <row r="30" customFormat="false" ht="15.75" hidden="false" customHeight="false" outlineLevel="0" collapsed="false">
      <c r="A30" s="116" t="s">
        <v>319</v>
      </c>
      <c r="B30" s="121" t="s">
        <v>308</v>
      </c>
      <c r="C30" s="115" t="n">
        <f aca="false">SUM(D30:N30)</f>
        <v>2</v>
      </c>
      <c r="D30" s="122" t="n">
        <v>2</v>
      </c>
      <c r="E30" s="122" t="n">
        <v>0</v>
      </c>
      <c r="F30" s="122" t="n">
        <v>0</v>
      </c>
      <c r="G30" s="122" t="n">
        <v>0</v>
      </c>
      <c r="H30" s="122"/>
      <c r="I30" s="122"/>
      <c r="J30" s="122" t="n">
        <v>0</v>
      </c>
      <c r="K30" s="122"/>
      <c r="L30" s="122"/>
      <c r="M30" s="122"/>
      <c r="N30" s="122"/>
    </row>
    <row r="31" customFormat="false" ht="15.75" hidden="false" customHeight="false" outlineLevel="0" collapsed="false">
      <c r="A31" s="116" t="s">
        <v>320</v>
      </c>
      <c r="B31" s="121" t="s">
        <v>308</v>
      </c>
      <c r="C31" s="115" t="n">
        <f aca="false">SUM(D31:N31)</f>
        <v>1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/>
      <c r="I31" s="122"/>
      <c r="J31" s="122" t="n">
        <v>1</v>
      </c>
      <c r="K31" s="122"/>
      <c r="L31" s="122"/>
      <c r="M31" s="122"/>
      <c r="N31" s="122"/>
    </row>
    <row r="32" customFormat="false" ht="15.75" hidden="false" customHeight="false" outlineLevel="0" collapsed="false">
      <c r="A32" s="116" t="s">
        <v>321</v>
      </c>
      <c r="B32" s="121" t="s">
        <v>308</v>
      </c>
      <c r="C32" s="115" t="n">
        <f aca="false">SUM(D32:N32)</f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/>
      <c r="I32" s="122"/>
      <c r="J32" s="122" t="n">
        <v>0</v>
      </c>
      <c r="K32" s="122"/>
      <c r="L32" s="122"/>
      <c r="M32" s="122"/>
      <c r="N32" s="122"/>
    </row>
    <row r="33" customFormat="false" ht="15.75" hidden="false" customHeight="false" outlineLevel="0" collapsed="false">
      <c r="A33" s="116" t="s">
        <v>322</v>
      </c>
      <c r="B33" s="121" t="s">
        <v>308</v>
      </c>
      <c r="C33" s="115" t="n">
        <f aca="false">SUM(D33:N33)</f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/>
      <c r="I33" s="122"/>
      <c r="J33" s="122" t="n">
        <v>0</v>
      </c>
      <c r="K33" s="122"/>
      <c r="L33" s="122"/>
      <c r="M33" s="122"/>
      <c r="N33" s="122"/>
    </row>
    <row r="34" customFormat="false" ht="15.75" hidden="false" customHeight="false" outlineLevel="0" collapsed="false">
      <c r="A34" s="116" t="s">
        <v>323</v>
      </c>
      <c r="B34" s="121" t="s">
        <v>308</v>
      </c>
      <c r="C34" s="115" t="n">
        <f aca="false">SUM(D34:N34)</f>
        <v>1</v>
      </c>
      <c r="D34" s="122" t="n">
        <v>0</v>
      </c>
      <c r="E34" s="122" t="n">
        <v>1</v>
      </c>
      <c r="F34" s="122" t="n">
        <v>0</v>
      </c>
      <c r="G34" s="122" t="n">
        <v>0</v>
      </c>
      <c r="H34" s="122"/>
      <c r="I34" s="122"/>
      <c r="J34" s="122" t="n">
        <v>0</v>
      </c>
      <c r="K34" s="122"/>
      <c r="L34" s="122"/>
      <c r="M34" s="122"/>
      <c r="N34" s="122"/>
    </row>
    <row r="35" customFormat="false" ht="15.75" hidden="false" customHeight="false" outlineLevel="0" collapsed="false">
      <c r="A35" s="116" t="s">
        <v>324</v>
      </c>
      <c r="B35" s="128" t="s">
        <v>49</v>
      </c>
      <c r="C35" s="115" t="n">
        <f aca="false">SUM(D35:N35)</f>
        <v>0</v>
      </c>
      <c r="D35" s="122" t="n">
        <v>0</v>
      </c>
      <c r="E35" s="129"/>
      <c r="F35" s="122" t="n">
        <v>0</v>
      </c>
      <c r="G35" s="122" t="n">
        <v>0</v>
      </c>
      <c r="H35" s="122"/>
      <c r="I35" s="122"/>
      <c r="J35" s="122" t="n">
        <v>0</v>
      </c>
      <c r="K35" s="122"/>
      <c r="L35" s="122"/>
      <c r="M35" s="122"/>
      <c r="N35" s="122"/>
    </row>
    <row r="36" customFormat="false" ht="15.75" hidden="false" customHeight="false" outlineLevel="0" collapsed="false">
      <c r="A36" s="116" t="s">
        <v>325</v>
      </c>
      <c r="B36" s="128" t="s">
        <v>49</v>
      </c>
      <c r="C36" s="115" t="n">
        <f aca="false">SUM(D36:N36)</f>
        <v>0</v>
      </c>
      <c r="D36" s="122" t="n">
        <v>0</v>
      </c>
      <c r="E36" s="129"/>
      <c r="F36" s="122" t="n">
        <v>0</v>
      </c>
      <c r="G36" s="122" t="n">
        <v>0</v>
      </c>
      <c r="H36" s="122"/>
      <c r="I36" s="122"/>
      <c r="J36" s="122" t="n">
        <v>0</v>
      </c>
      <c r="K36" s="122"/>
      <c r="L36" s="122"/>
      <c r="M36" s="122"/>
      <c r="N36" s="122"/>
    </row>
    <row r="37" customFormat="false" ht="15.75" hidden="false" customHeight="false" outlineLevel="0" collapsed="false">
      <c r="A37" s="116" t="s">
        <v>326</v>
      </c>
      <c r="B37" s="128" t="s">
        <v>49</v>
      </c>
      <c r="C37" s="115" t="n">
        <f aca="false">SUM(D37:N37)</f>
        <v>1</v>
      </c>
      <c r="D37" s="122" t="n">
        <v>0</v>
      </c>
      <c r="E37" s="129"/>
      <c r="F37" s="122" t="n">
        <v>0</v>
      </c>
      <c r="G37" s="122" t="n">
        <v>1</v>
      </c>
      <c r="H37" s="122"/>
      <c r="I37" s="122"/>
      <c r="J37" s="122" t="n">
        <v>0</v>
      </c>
      <c r="K37" s="122"/>
      <c r="L37" s="122"/>
      <c r="M37" s="122"/>
      <c r="N37" s="122"/>
    </row>
    <row r="38" customFormat="false" ht="15.75" hidden="false" customHeight="false" outlineLevel="0" collapsed="false">
      <c r="A38" s="116" t="s">
        <v>327</v>
      </c>
      <c r="B38" s="128" t="s">
        <v>49</v>
      </c>
      <c r="C38" s="115" t="n">
        <f aca="false">SUM(D38:N38)</f>
        <v>0</v>
      </c>
      <c r="D38" s="122" t="n">
        <v>0</v>
      </c>
      <c r="E38" s="129"/>
      <c r="F38" s="122" t="n">
        <v>0</v>
      </c>
      <c r="G38" s="122" t="n">
        <v>0</v>
      </c>
      <c r="H38" s="122"/>
      <c r="I38" s="122"/>
      <c r="J38" s="122" t="n">
        <v>0</v>
      </c>
      <c r="K38" s="122"/>
      <c r="L38" s="122"/>
      <c r="M38" s="122"/>
      <c r="N38" s="122"/>
    </row>
    <row r="39" customFormat="false" ht="15.75" hidden="false" customHeight="false" outlineLevel="0" collapsed="false">
      <c r="A39" s="116" t="s">
        <v>328</v>
      </c>
      <c r="B39" s="128" t="s">
        <v>49</v>
      </c>
      <c r="C39" s="115" t="n">
        <f aca="false">SUM(D39:N39)</f>
        <v>2</v>
      </c>
      <c r="D39" s="122" t="n">
        <v>0</v>
      </c>
      <c r="E39" s="129"/>
      <c r="F39" s="122" t="n">
        <v>0</v>
      </c>
      <c r="G39" s="122" t="n">
        <v>1</v>
      </c>
      <c r="H39" s="122"/>
      <c r="I39" s="122"/>
      <c r="J39" s="122" t="n">
        <v>1</v>
      </c>
      <c r="K39" s="122"/>
      <c r="L39" s="122"/>
      <c r="M39" s="122"/>
      <c r="N39" s="122"/>
    </row>
    <row r="40" customFormat="false" ht="15.75" hidden="false" customHeight="false" outlineLevel="0" collapsed="false">
      <c r="A40" s="116" t="s">
        <v>329</v>
      </c>
      <c r="B40" s="128" t="s">
        <v>49</v>
      </c>
      <c r="C40" s="115" t="n">
        <f aca="false">SUM(D40:N40)</f>
        <v>0</v>
      </c>
      <c r="D40" s="122" t="n">
        <v>0</v>
      </c>
      <c r="E40" s="129"/>
      <c r="F40" s="122" t="n">
        <v>0</v>
      </c>
      <c r="G40" s="122" t="n">
        <v>0</v>
      </c>
      <c r="H40" s="122"/>
      <c r="I40" s="122"/>
      <c r="J40" s="122" t="n">
        <v>0</v>
      </c>
      <c r="K40" s="122"/>
      <c r="L40" s="122"/>
      <c r="M40" s="122"/>
      <c r="N40" s="122"/>
    </row>
    <row r="41" customFormat="false" ht="15.75" hidden="false" customHeight="false" outlineLevel="0" collapsed="false">
      <c r="A41" s="116" t="s">
        <v>330</v>
      </c>
      <c r="B41" s="128" t="s">
        <v>49</v>
      </c>
      <c r="C41" s="115" t="n">
        <f aca="false">SUM(D41:N41)</f>
        <v>0</v>
      </c>
      <c r="D41" s="122" t="n">
        <v>0</v>
      </c>
      <c r="E41" s="129"/>
      <c r="F41" s="122" t="n">
        <v>0</v>
      </c>
      <c r="G41" s="122" t="n">
        <v>0</v>
      </c>
      <c r="H41" s="122"/>
      <c r="I41" s="122"/>
      <c r="J41" s="122" t="n">
        <v>0</v>
      </c>
      <c r="K41" s="122"/>
      <c r="L41" s="122"/>
      <c r="M41" s="122"/>
      <c r="N41" s="122"/>
    </row>
    <row r="42" customFormat="false" ht="15.75" hidden="false" customHeight="false" outlineLevel="0" collapsed="false">
      <c r="A42" s="116" t="s">
        <v>331</v>
      </c>
      <c r="B42" s="128" t="s">
        <v>49</v>
      </c>
      <c r="C42" s="115" t="n">
        <f aca="false">SUM(D42:N42)</f>
        <v>0</v>
      </c>
      <c r="D42" s="122" t="n">
        <v>0</v>
      </c>
      <c r="E42" s="129"/>
      <c r="F42" s="122" t="n">
        <v>0</v>
      </c>
      <c r="G42" s="122" t="n">
        <v>0</v>
      </c>
      <c r="H42" s="122"/>
      <c r="I42" s="122"/>
      <c r="J42" s="122" t="n">
        <v>0</v>
      </c>
      <c r="K42" s="122"/>
      <c r="L42" s="122"/>
      <c r="M42" s="122"/>
      <c r="N42" s="122"/>
    </row>
    <row r="43" customFormat="false" ht="15.75" hidden="false" customHeight="false" outlineLevel="0" collapsed="false">
      <c r="A43" s="116" t="s">
        <v>332</v>
      </c>
      <c r="B43" s="128" t="s">
        <v>49</v>
      </c>
      <c r="C43" s="115" t="n">
        <f aca="false">SUM(D43:N43)</f>
        <v>0</v>
      </c>
      <c r="D43" s="122" t="n">
        <v>0</v>
      </c>
      <c r="E43" s="129"/>
      <c r="F43" s="122" t="n">
        <v>0</v>
      </c>
      <c r="G43" s="122" t="n">
        <v>0</v>
      </c>
      <c r="H43" s="122"/>
      <c r="I43" s="122"/>
      <c r="J43" s="122" t="n">
        <v>0</v>
      </c>
      <c r="K43" s="122"/>
      <c r="L43" s="122"/>
      <c r="M43" s="122"/>
      <c r="N43" s="122"/>
    </row>
    <row r="44" customFormat="false" ht="15.75" hidden="false" customHeight="false" outlineLevel="0" collapsed="false">
      <c r="A44" s="116" t="s">
        <v>333</v>
      </c>
      <c r="B44" s="128" t="s">
        <v>49</v>
      </c>
      <c r="C44" s="115" t="n">
        <f aca="false">SUM(D44:N44)</f>
        <v>0</v>
      </c>
      <c r="D44" s="122" t="n">
        <v>0</v>
      </c>
      <c r="E44" s="129"/>
      <c r="F44" s="122" t="n">
        <v>0</v>
      </c>
      <c r="G44" s="122" t="n">
        <v>0</v>
      </c>
      <c r="H44" s="122"/>
      <c r="I44" s="122"/>
      <c r="J44" s="122" t="n">
        <v>0</v>
      </c>
      <c r="K44" s="122"/>
      <c r="L44" s="122"/>
      <c r="M44" s="122"/>
      <c r="N44" s="122"/>
    </row>
    <row r="45" customFormat="false" ht="15.75" hidden="false" customHeight="false" outlineLevel="0" collapsed="false">
      <c r="A45" s="116" t="s">
        <v>334</v>
      </c>
      <c r="B45" s="128" t="s">
        <v>49</v>
      </c>
      <c r="C45" s="115" t="n">
        <f aca="false">SUM(D45:N45)</f>
        <v>0</v>
      </c>
      <c r="D45" s="122" t="n">
        <v>0</v>
      </c>
      <c r="E45" s="129"/>
      <c r="F45" s="122" t="n">
        <v>0</v>
      </c>
      <c r="G45" s="122" t="n">
        <v>0</v>
      </c>
      <c r="H45" s="122"/>
      <c r="I45" s="122"/>
      <c r="J45" s="122" t="n">
        <v>0</v>
      </c>
      <c r="K45" s="122"/>
      <c r="L45" s="122"/>
      <c r="M45" s="122"/>
      <c r="N45" s="122"/>
    </row>
    <row r="46" customFormat="false" ht="15.75" hidden="false" customHeight="false" outlineLevel="0" collapsed="false">
      <c r="A46" s="116" t="s">
        <v>335</v>
      </c>
      <c r="B46" s="128" t="s">
        <v>49</v>
      </c>
      <c r="C46" s="115" t="n">
        <f aca="false">SUM(D46:N46)</f>
        <v>0</v>
      </c>
      <c r="D46" s="122" t="n">
        <v>0</v>
      </c>
      <c r="E46" s="129"/>
      <c r="F46" s="122" t="n">
        <v>0</v>
      </c>
      <c r="G46" s="122" t="n">
        <v>0</v>
      </c>
      <c r="H46" s="122"/>
      <c r="I46" s="122"/>
      <c r="J46" s="122" t="n">
        <v>0</v>
      </c>
      <c r="K46" s="122"/>
      <c r="L46" s="122"/>
      <c r="M46" s="122"/>
      <c r="N46" s="122"/>
    </row>
    <row r="47" customFormat="false" ht="15.75" hidden="false" customHeight="false" outlineLevel="0" collapsed="false">
      <c r="A47" s="116" t="s">
        <v>336</v>
      </c>
      <c r="B47" s="128" t="s">
        <v>49</v>
      </c>
      <c r="C47" s="115" t="n">
        <f aca="false">SUM(D47:N47)</f>
        <v>0</v>
      </c>
      <c r="D47" s="122" t="n">
        <v>0</v>
      </c>
      <c r="E47" s="129"/>
      <c r="F47" s="122" t="n">
        <v>0</v>
      </c>
      <c r="G47" s="122" t="n">
        <v>0</v>
      </c>
      <c r="H47" s="122"/>
      <c r="I47" s="122"/>
      <c r="J47" s="122" t="n">
        <v>0</v>
      </c>
      <c r="K47" s="122"/>
      <c r="L47" s="122"/>
      <c r="M47" s="122"/>
      <c r="N47" s="122"/>
    </row>
    <row r="48" customFormat="false" ht="15.75" hidden="false" customHeight="false" outlineLevel="0" collapsed="false">
      <c r="A48" s="116" t="s">
        <v>337</v>
      </c>
      <c r="B48" s="128" t="s">
        <v>49</v>
      </c>
      <c r="C48" s="115" t="n">
        <f aca="false">SUM(D48:N48)</f>
        <v>0</v>
      </c>
      <c r="D48" s="122" t="n">
        <v>0</v>
      </c>
      <c r="E48" s="129"/>
      <c r="F48" s="122" t="n">
        <v>0</v>
      </c>
      <c r="G48" s="122" t="n">
        <v>0</v>
      </c>
      <c r="H48" s="122"/>
      <c r="I48" s="122"/>
      <c r="J48" s="122" t="n">
        <v>0</v>
      </c>
      <c r="K48" s="122"/>
      <c r="L48" s="122"/>
      <c r="M48" s="122"/>
      <c r="N48" s="122"/>
    </row>
    <row r="49" customFormat="false" ht="15.75" hidden="false" customHeight="false" outlineLevel="0" collapsed="false">
      <c r="A49" s="116" t="s">
        <v>338</v>
      </c>
      <c r="B49" s="128" t="s">
        <v>49</v>
      </c>
      <c r="C49" s="115" t="n">
        <f aca="false">SUM(D49:N49)</f>
        <v>0</v>
      </c>
      <c r="D49" s="122" t="n">
        <v>0</v>
      </c>
      <c r="E49" s="129"/>
      <c r="F49" s="122" t="n">
        <v>0</v>
      </c>
      <c r="G49" s="122" t="n">
        <v>0</v>
      </c>
      <c r="H49" s="122"/>
      <c r="I49" s="122"/>
      <c r="J49" s="122" t="n">
        <v>0</v>
      </c>
      <c r="K49" s="122"/>
      <c r="L49" s="122"/>
      <c r="M49" s="122"/>
      <c r="N49" s="122"/>
    </row>
    <row r="50" customFormat="false" ht="15.75" hidden="false" customHeight="false" outlineLevel="0" collapsed="false">
      <c r="A50" s="116" t="s">
        <v>339</v>
      </c>
      <c r="B50" s="128" t="s">
        <v>28</v>
      </c>
      <c r="C50" s="115" t="n">
        <f aca="false">SUM(D50:N50)</f>
        <v>1</v>
      </c>
      <c r="D50" s="122" t="n">
        <v>0</v>
      </c>
      <c r="E50" s="122" t="n">
        <v>0</v>
      </c>
      <c r="F50" s="122" t="n">
        <v>1</v>
      </c>
      <c r="G50" s="122" t="n">
        <v>0</v>
      </c>
      <c r="H50" s="122" t="n">
        <v>0</v>
      </c>
      <c r="I50" s="122"/>
      <c r="J50" s="122" t="n">
        <v>0</v>
      </c>
      <c r="K50" s="122" t="n">
        <v>0</v>
      </c>
      <c r="L50" s="122" t="n">
        <v>0</v>
      </c>
      <c r="M50" s="122"/>
      <c r="N50" s="122"/>
    </row>
    <row r="51" customFormat="false" ht="15.75" hidden="false" customHeight="false" outlineLevel="0" collapsed="false">
      <c r="A51" s="116" t="s">
        <v>340</v>
      </c>
      <c r="B51" s="128" t="s">
        <v>28</v>
      </c>
      <c r="C51" s="115" t="n">
        <f aca="false">SUM(D51:N51)</f>
        <v>0</v>
      </c>
      <c r="D51" s="122" t="n">
        <v>0</v>
      </c>
      <c r="E51" s="127" t="n">
        <v>0</v>
      </c>
      <c r="F51" s="122" t="n">
        <v>0</v>
      </c>
      <c r="G51" s="122" t="n">
        <v>0</v>
      </c>
      <c r="H51" s="122" t="n">
        <v>0</v>
      </c>
      <c r="I51" s="122"/>
      <c r="J51" s="122" t="n">
        <v>0</v>
      </c>
      <c r="K51" s="122" t="n">
        <v>0</v>
      </c>
      <c r="L51" s="122" t="n">
        <v>0</v>
      </c>
      <c r="M51" s="122"/>
      <c r="N51" s="122"/>
    </row>
    <row r="52" customFormat="false" ht="15.75" hidden="false" customHeight="false" outlineLevel="0" collapsed="false">
      <c r="A52" s="116" t="s">
        <v>341</v>
      </c>
      <c r="B52" s="128" t="s">
        <v>28</v>
      </c>
      <c r="C52" s="115" t="n">
        <f aca="false">SUM(D52:N52)</f>
        <v>1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 t="n">
        <v>0</v>
      </c>
      <c r="I52" s="122"/>
      <c r="J52" s="122" t="n">
        <v>1</v>
      </c>
      <c r="K52" s="122" t="n">
        <v>0</v>
      </c>
      <c r="L52" s="122" t="n">
        <v>0</v>
      </c>
      <c r="M52" s="122"/>
      <c r="N52" s="122"/>
    </row>
    <row r="53" customFormat="false" ht="15.75" hidden="false" customHeight="false" outlineLevel="0" collapsed="false">
      <c r="A53" s="116" t="s">
        <v>342</v>
      </c>
      <c r="B53" s="128" t="s">
        <v>28</v>
      </c>
      <c r="C53" s="115" t="n">
        <f aca="false">SUM(D53:N53)</f>
        <v>0</v>
      </c>
      <c r="D53" s="122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2"/>
      <c r="J53" s="122" t="n">
        <v>0</v>
      </c>
      <c r="K53" s="122" t="n">
        <v>0</v>
      </c>
      <c r="L53" s="122" t="n">
        <v>0</v>
      </c>
      <c r="M53" s="122"/>
      <c r="N53" s="122"/>
    </row>
    <row r="54" customFormat="false" ht="15.75" hidden="false" customHeight="false" outlineLevel="0" collapsed="false">
      <c r="A54" s="116" t="s">
        <v>343</v>
      </c>
      <c r="B54" s="128" t="s">
        <v>28</v>
      </c>
      <c r="C54" s="115" t="n">
        <f aca="false">SUM(D54:N54)</f>
        <v>1</v>
      </c>
      <c r="D54" s="122" t="n">
        <v>0</v>
      </c>
      <c r="E54" s="122" t="n">
        <v>0</v>
      </c>
      <c r="F54" s="122" t="n">
        <v>1</v>
      </c>
      <c r="G54" s="122" t="n">
        <v>0</v>
      </c>
      <c r="H54" s="122" t="n">
        <v>0</v>
      </c>
      <c r="I54" s="122"/>
      <c r="J54" s="122" t="n">
        <v>0</v>
      </c>
      <c r="K54" s="122" t="n">
        <v>0</v>
      </c>
      <c r="L54" s="122" t="n">
        <v>0</v>
      </c>
      <c r="M54" s="122"/>
      <c r="N54" s="122"/>
    </row>
    <row r="55" customFormat="false" ht="15.75" hidden="false" customHeight="false" outlineLevel="0" collapsed="false">
      <c r="A55" s="116" t="s">
        <v>344</v>
      </c>
      <c r="B55" s="128" t="s">
        <v>28</v>
      </c>
      <c r="C55" s="115" t="n">
        <f aca="false">SUM(D55:N55)</f>
        <v>1</v>
      </c>
      <c r="D55" s="122" t="n">
        <v>1</v>
      </c>
      <c r="E55" s="122" t="n">
        <v>0</v>
      </c>
      <c r="F55" s="122" t="n">
        <v>0</v>
      </c>
      <c r="G55" s="122" t="n">
        <v>0</v>
      </c>
      <c r="H55" s="122" t="n">
        <v>0</v>
      </c>
      <c r="I55" s="122"/>
      <c r="J55" s="122" t="n">
        <v>0</v>
      </c>
      <c r="K55" s="122" t="n">
        <v>0</v>
      </c>
      <c r="L55" s="122" t="n">
        <v>0</v>
      </c>
      <c r="M55" s="122"/>
      <c r="N55" s="122"/>
    </row>
    <row r="56" customFormat="false" ht="15.75" hidden="false" customHeight="false" outlineLevel="0" collapsed="false">
      <c r="A56" s="116" t="s">
        <v>345</v>
      </c>
      <c r="B56" s="128" t="s">
        <v>28</v>
      </c>
      <c r="C56" s="115" t="n">
        <f aca="false">SUM(D56:N56)</f>
        <v>1</v>
      </c>
      <c r="D56" s="122" t="n">
        <v>1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/>
      <c r="J56" s="122" t="n">
        <v>0</v>
      </c>
      <c r="K56" s="122" t="n">
        <v>0</v>
      </c>
      <c r="L56" s="122" t="n">
        <v>0</v>
      </c>
      <c r="M56" s="122"/>
      <c r="N56" s="122"/>
    </row>
    <row r="57" customFormat="false" ht="15.75" hidden="false" customHeight="false" outlineLevel="0" collapsed="false">
      <c r="A57" s="116" t="s">
        <v>346</v>
      </c>
      <c r="B57" s="128" t="s">
        <v>28</v>
      </c>
      <c r="C57" s="115" t="n">
        <f aca="false">SUM(D57:N57)</f>
        <v>0</v>
      </c>
      <c r="D57" s="122" t="n">
        <v>0</v>
      </c>
      <c r="E57" s="122" t="n">
        <v>0</v>
      </c>
      <c r="F57" s="122" t="n">
        <v>0</v>
      </c>
      <c r="G57" s="122" t="n">
        <v>0</v>
      </c>
      <c r="H57" s="122" t="n">
        <v>0</v>
      </c>
      <c r="I57" s="122"/>
      <c r="J57" s="122" t="n">
        <v>0</v>
      </c>
      <c r="K57" s="122" t="n">
        <v>0</v>
      </c>
      <c r="L57" s="122" t="n">
        <v>0</v>
      </c>
      <c r="M57" s="122"/>
      <c r="N57" s="122"/>
    </row>
    <row r="58" customFormat="false" ht="15.75" hidden="false" customHeight="false" outlineLevel="0" collapsed="false">
      <c r="A58" s="116" t="s">
        <v>347</v>
      </c>
      <c r="B58" s="128" t="s">
        <v>28</v>
      </c>
      <c r="C58" s="115" t="n">
        <f aca="false">SUM(D58:N58)</f>
        <v>0</v>
      </c>
      <c r="D58" s="122" t="n">
        <v>0</v>
      </c>
      <c r="E58" s="122" t="n">
        <v>0</v>
      </c>
      <c r="F58" s="122" t="n">
        <v>0</v>
      </c>
      <c r="G58" s="122" t="n">
        <v>0</v>
      </c>
      <c r="H58" s="122" t="n">
        <v>0</v>
      </c>
      <c r="I58" s="122"/>
      <c r="J58" s="127" t="n">
        <v>0</v>
      </c>
      <c r="K58" s="122" t="n">
        <v>0</v>
      </c>
      <c r="L58" s="122" t="n">
        <v>0</v>
      </c>
      <c r="M58" s="122"/>
      <c r="N58" s="122"/>
    </row>
    <row r="59" customFormat="false" ht="15.75" hidden="false" customHeight="false" outlineLevel="0" collapsed="false">
      <c r="A59" s="116" t="s">
        <v>348</v>
      </c>
      <c r="B59" s="128" t="s">
        <v>28</v>
      </c>
      <c r="C59" s="115" t="n">
        <f aca="false">SUM(D59:N59)</f>
        <v>0</v>
      </c>
      <c r="D59" s="122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/>
      <c r="J59" s="122" t="n">
        <v>0</v>
      </c>
      <c r="K59" s="122" t="n">
        <v>0</v>
      </c>
      <c r="L59" s="122" t="n">
        <v>0</v>
      </c>
      <c r="M59" s="122"/>
      <c r="N59" s="122"/>
    </row>
    <row r="60" customFormat="false" ht="15.75" hidden="false" customHeight="false" outlineLevel="0" collapsed="false">
      <c r="A60" s="116" t="s">
        <v>349</v>
      </c>
      <c r="B60" s="128" t="s">
        <v>28</v>
      </c>
      <c r="C60" s="115" t="n">
        <f aca="false">SUM(D60:N60)</f>
        <v>9</v>
      </c>
      <c r="D60" s="122" t="n">
        <v>1</v>
      </c>
      <c r="E60" s="122" t="n">
        <v>2</v>
      </c>
      <c r="F60" s="122" t="n">
        <v>1</v>
      </c>
      <c r="G60" s="127" t="n">
        <v>2</v>
      </c>
      <c r="H60" s="122" t="n">
        <v>2</v>
      </c>
      <c r="I60" s="122"/>
      <c r="J60" s="122" t="n">
        <v>0</v>
      </c>
      <c r="K60" s="122" t="n">
        <v>0</v>
      </c>
      <c r="L60" s="122" t="n">
        <v>1</v>
      </c>
      <c r="M60" s="122"/>
      <c r="N60" s="122"/>
    </row>
    <row r="61" customFormat="false" ht="15.75" hidden="false" customHeight="false" outlineLevel="0" collapsed="false">
      <c r="A61" s="116" t="s">
        <v>350</v>
      </c>
      <c r="B61" s="128" t="s">
        <v>28</v>
      </c>
      <c r="C61" s="115" t="n">
        <f aca="false">SUM(D61:N61)</f>
        <v>1</v>
      </c>
      <c r="D61" s="122" t="n">
        <v>0</v>
      </c>
      <c r="E61" s="122" t="n">
        <v>0</v>
      </c>
      <c r="F61" s="122" t="n">
        <v>0</v>
      </c>
      <c r="G61" s="122" t="n">
        <v>0</v>
      </c>
      <c r="H61" s="122" t="n">
        <v>1</v>
      </c>
      <c r="I61" s="122"/>
      <c r="J61" s="122" t="n">
        <v>0</v>
      </c>
      <c r="K61" s="122" t="n">
        <v>0</v>
      </c>
      <c r="L61" s="122" t="n">
        <v>0</v>
      </c>
      <c r="M61" s="122"/>
      <c r="N61" s="122"/>
    </row>
    <row r="62" customFormat="false" ht="15.75" hidden="false" customHeight="false" outlineLevel="0" collapsed="false">
      <c r="A62" s="116" t="s">
        <v>351</v>
      </c>
      <c r="B62" s="128" t="s">
        <v>28</v>
      </c>
      <c r="C62" s="115" t="n">
        <f aca="false">SUM(D62:N62)</f>
        <v>2</v>
      </c>
      <c r="D62" s="122" t="n">
        <v>0</v>
      </c>
      <c r="E62" s="122" t="n">
        <v>0</v>
      </c>
      <c r="F62" s="122" t="n">
        <v>1</v>
      </c>
      <c r="G62" s="122" t="n">
        <v>0</v>
      </c>
      <c r="H62" s="122" t="n">
        <v>1</v>
      </c>
      <c r="I62" s="122"/>
      <c r="J62" s="122" t="n">
        <v>0</v>
      </c>
      <c r="K62" s="122" t="n">
        <v>0</v>
      </c>
      <c r="L62" s="122" t="n">
        <v>0</v>
      </c>
      <c r="M62" s="122"/>
      <c r="N62" s="122"/>
    </row>
    <row r="63" customFormat="false" ht="15.75" hidden="false" customHeight="false" outlineLevel="0" collapsed="false">
      <c r="A63" s="116" t="s">
        <v>352</v>
      </c>
      <c r="B63" s="128" t="s">
        <v>28</v>
      </c>
      <c r="C63" s="115" t="n">
        <f aca="false">SUM(D63:N63)</f>
        <v>0</v>
      </c>
      <c r="D63" s="122" t="n">
        <v>0</v>
      </c>
      <c r="E63" s="122" t="n">
        <v>0</v>
      </c>
      <c r="F63" s="122" t="n">
        <v>0</v>
      </c>
      <c r="G63" s="122" t="n">
        <v>0</v>
      </c>
      <c r="H63" s="122" t="n">
        <v>0</v>
      </c>
      <c r="I63" s="122"/>
      <c r="J63" s="122" t="n">
        <v>0</v>
      </c>
      <c r="K63" s="122" t="n">
        <v>0</v>
      </c>
      <c r="L63" s="122" t="n">
        <v>0</v>
      </c>
      <c r="M63" s="122"/>
      <c r="N63" s="122"/>
    </row>
    <row r="64" customFormat="false" ht="15.75" hidden="false" customHeight="false" outlineLevel="0" collapsed="false">
      <c r="A64" s="116" t="s">
        <v>353</v>
      </c>
      <c r="B64" s="128" t="s">
        <v>28</v>
      </c>
      <c r="C64" s="115" t="n">
        <f aca="false">SUM(D64:N64)</f>
        <v>0</v>
      </c>
      <c r="D64" s="122" t="n">
        <v>0</v>
      </c>
      <c r="E64" s="122" t="n">
        <v>0</v>
      </c>
      <c r="F64" s="122" t="n">
        <v>0</v>
      </c>
      <c r="G64" s="122" t="n">
        <v>0</v>
      </c>
      <c r="H64" s="122" t="n">
        <v>0</v>
      </c>
      <c r="I64" s="122"/>
      <c r="J64" s="122" t="n">
        <v>0</v>
      </c>
      <c r="K64" s="122" t="n">
        <v>0</v>
      </c>
      <c r="L64" s="122" t="n">
        <v>0</v>
      </c>
      <c r="M64" s="122"/>
      <c r="N64" s="122"/>
    </row>
    <row r="65" customFormat="false" ht="15.75" hidden="false" customHeight="false" outlineLevel="0" collapsed="false">
      <c r="A65" s="116" t="s">
        <v>354</v>
      </c>
      <c r="B65" s="128" t="s">
        <v>28</v>
      </c>
      <c r="C65" s="115" t="n">
        <f aca="false">SUM(D65:N65)</f>
        <v>0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/>
      <c r="J65" s="122" t="n">
        <v>0</v>
      </c>
      <c r="K65" s="122" t="n">
        <v>0</v>
      </c>
      <c r="L65" s="122" t="n">
        <v>0</v>
      </c>
      <c r="M65" s="122"/>
      <c r="N65" s="122"/>
    </row>
    <row r="66" customFormat="false" ht="15.75" hidden="false" customHeight="false" outlineLevel="0" collapsed="false">
      <c r="A66" s="116" t="s">
        <v>355</v>
      </c>
      <c r="B66" s="121" t="s">
        <v>356</v>
      </c>
      <c r="C66" s="115" t="n">
        <f aca="false">SUM(D66:N66)</f>
        <v>3</v>
      </c>
      <c r="D66" s="122" t="n">
        <v>0</v>
      </c>
      <c r="E66" s="122" t="n">
        <v>0</v>
      </c>
      <c r="F66" s="122" t="n">
        <v>0</v>
      </c>
      <c r="G66" s="122" t="n">
        <v>1</v>
      </c>
      <c r="H66" s="122"/>
      <c r="I66" s="122"/>
      <c r="J66" s="122" t="n">
        <v>1</v>
      </c>
      <c r="K66" s="122" t="n">
        <v>1</v>
      </c>
      <c r="L66" s="122"/>
      <c r="M66" s="122"/>
      <c r="N66" s="122"/>
    </row>
    <row r="67" customFormat="false" ht="15.75" hidden="false" customHeight="false" outlineLevel="0" collapsed="false">
      <c r="A67" s="116" t="s">
        <v>357</v>
      </c>
      <c r="B67" s="121" t="s">
        <v>356</v>
      </c>
      <c r="C67" s="115" t="n">
        <f aca="false">SUM(D67:N67)</f>
        <v>0</v>
      </c>
      <c r="D67" s="122" t="n">
        <v>0</v>
      </c>
      <c r="E67" s="122" t="n">
        <v>0</v>
      </c>
      <c r="F67" s="122" t="n">
        <v>0</v>
      </c>
      <c r="G67" s="122" t="n">
        <v>0</v>
      </c>
      <c r="H67" s="122"/>
      <c r="I67" s="122"/>
      <c r="J67" s="122" t="n">
        <v>0</v>
      </c>
      <c r="K67" s="122" t="n">
        <v>0</v>
      </c>
      <c r="L67" s="122"/>
      <c r="M67" s="122"/>
      <c r="N67" s="122"/>
    </row>
    <row r="68" customFormat="false" ht="15.75" hidden="false" customHeight="false" outlineLevel="0" collapsed="false">
      <c r="A68" s="116" t="s">
        <v>358</v>
      </c>
      <c r="B68" s="121" t="s">
        <v>356</v>
      </c>
      <c r="C68" s="115" t="n">
        <f aca="false">SUM(D68:N68)</f>
        <v>0</v>
      </c>
      <c r="D68" s="122" t="n">
        <v>0</v>
      </c>
      <c r="E68" s="122" t="n">
        <v>0</v>
      </c>
      <c r="F68" s="122" t="n">
        <v>0</v>
      </c>
      <c r="G68" s="122" t="n">
        <v>0</v>
      </c>
      <c r="H68" s="122"/>
      <c r="I68" s="122"/>
      <c r="J68" s="122" t="n">
        <v>0</v>
      </c>
      <c r="K68" s="122" t="n">
        <v>0</v>
      </c>
      <c r="L68" s="122"/>
      <c r="M68" s="122"/>
      <c r="N68" s="122"/>
    </row>
    <row r="69" customFormat="false" ht="15.75" hidden="false" customHeight="false" outlineLevel="0" collapsed="false">
      <c r="A69" s="130" t="s">
        <v>359</v>
      </c>
      <c r="B69" s="121" t="s">
        <v>356</v>
      </c>
      <c r="C69" s="115" t="n">
        <f aca="false">SUM(D69:N69)</f>
        <v>0</v>
      </c>
      <c r="D69" s="122" t="n">
        <v>0</v>
      </c>
      <c r="E69" s="122" t="n">
        <v>0</v>
      </c>
      <c r="F69" s="122" t="n">
        <v>0</v>
      </c>
      <c r="G69" s="122" t="n">
        <v>0</v>
      </c>
      <c r="H69" s="122"/>
      <c r="I69" s="122"/>
      <c r="J69" s="122" t="n">
        <v>0</v>
      </c>
      <c r="K69" s="122" t="n">
        <v>0</v>
      </c>
      <c r="L69" s="122"/>
      <c r="M69" s="122"/>
      <c r="N69" s="122"/>
    </row>
    <row r="70" customFormat="false" ht="15.75" hidden="false" customHeight="false" outlineLevel="0" collapsed="false">
      <c r="A70" s="116" t="s">
        <v>360</v>
      </c>
      <c r="B70" s="121" t="s">
        <v>356</v>
      </c>
      <c r="C70" s="115" t="n">
        <f aca="false">SUM(D70:N70)</f>
        <v>1</v>
      </c>
      <c r="D70" s="122" t="n">
        <v>0</v>
      </c>
      <c r="E70" s="122" t="n">
        <v>0</v>
      </c>
      <c r="F70" s="122" t="n">
        <v>0</v>
      </c>
      <c r="G70" s="122" t="n">
        <v>1</v>
      </c>
      <c r="H70" s="122"/>
      <c r="I70" s="122"/>
      <c r="J70" s="122" t="n">
        <v>0</v>
      </c>
      <c r="K70" s="122" t="n">
        <v>0</v>
      </c>
      <c r="L70" s="122"/>
      <c r="M70" s="122"/>
      <c r="N70" s="122"/>
    </row>
    <row r="71" customFormat="false" ht="15.75" hidden="false" customHeight="false" outlineLevel="0" collapsed="false">
      <c r="A71" s="116" t="s">
        <v>361</v>
      </c>
      <c r="B71" s="121" t="s">
        <v>356</v>
      </c>
      <c r="C71" s="115" t="n">
        <f aca="false">SUM(D71:N71)</f>
        <v>1</v>
      </c>
      <c r="D71" s="122" t="n">
        <v>0</v>
      </c>
      <c r="E71" s="122" t="n">
        <v>0</v>
      </c>
      <c r="F71" s="122" t="n">
        <v>1</v>
      </c>
      <c r="G71" s="122" t="n">
        <v>0</v>
      </c>
      <c r="H71" s="122"/>
      <c r="I71" s="122"/>
      <c r="J71" s="122" t="n">
        <v>0</v>
      </c>
      <c r="K71" s="122" t="n">
        <v>0</v>
      </c>
      <c r="L71" s="122"/>
      <c r="M71" s="122"/>
      <c r="N71" s="122"/>
    </row>
    <row r="72" customFormat="false" ht="15.75" hidden="false" customHeight="false" outlineLevel="0" collapsed="false">
      <c r="A72" s="116" t="s">
        <v>362</v>
      </c>
      <c r="B72" s="121" t="s">
        <v>356</v>
      </c>
      <c r="C72" s="115" t="n">
        <f aca="false">SUM(D72:N72)</f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/>
      <c r="I72" s="122"/>
      <c r="J72" s="122" t="n">
        <v>0</v>
      </c>
      <c r="K72" s="122" t="n">
        <v>0</v>
      </c>
      <c r="L72" s="122"/>
      <c r="M72" s="122"/>
      <c r="N72" s="122"/>
    </row>
    <row r="73" customFormat="false" ht="15.75" hidden="false" customHeight="false" outlineLevel="0" collapsed="false">
      <c r="A73" s="116" t="s">
        <v>363</v>
      </c>
      <c r="B73" s="121" t="s">
        <v>356</v>
      </c>
      <c r="C73" s="115" t="n">
        <f aca="false">SUM(D73:N73)</f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/>
      <c r="I73" s="122"/>
      <c r="J73" s="122" t="n">
        <v>0</v>
      </c>
      <c r="K73" s="122" t="n">
        <v>0</v>
      </c>
      <c r="L73" s="122"/>
      <c r="M73" s="122"/>
      <c r="N73" s="122"/>
    </row>
    <row r="74" customFormat="false" ht="15.75" hidden="false" customHeight="false" outlineLevel="0" collapsed="false">
      <c r="A74" s="116" t="s">
        <v>364</v>
      </c>
      <c r="B74" s="121" t="s">
        <v>356</v>
      </c>
      <c r="C74" s="115" t="n">
        <f aca="false">SUM(D74:N74)</f>
        <v>0</v>
      </c>
      <c r="D74" s="122" t="n">
        <v>0</v>
      </c>
      <c r="E74" s="122" t="n">
        <v>0</v>
      </c>
      <c r="F74" s="122" t="n">
        <v>0</v>
      </c>
      <c r="G74" s="122" t="n">
        <v>0</v>
      </c>
      <c r="H74" s="122"/>
      <c r="I74" s="122"/>
      <c r="J74" s="122" t="n">
        <v>0</v>
      </c>
      <c r="K74" s="122" t="n">
        <v>0</v>
      </c>
      <c r="L74" s="122"/>
      <c r="M74" s="122"/>
      <c r="N74" s="122"/>
    </row>
    <row r="75" customFormat="false" ht="15.75" hidden="false" customHeight="false" outlineLevel="0" collapsed="false">
      <c r="A75" s="116" t="s">
        <v>365</v>
      </c>
      <c r="B75" s="121" t="s">
        <v>356</v>
      </c>
      <c r="C75" s="115" t="n">
        <f aca="false">SUM(D75:N75)</f>
        <v>0</v>
      </c>
      <c r="D75" s="122" t="n">
        <v>0</v>
      </c>
      <c r="E75" s="122" t="n">
        <v>0</v>
      </c>
      <c r="F75" s="122" t="n">
        <v>0</v>
      </c>
      <c r="G75" s="122" t="n">
        <v>0</v>
      </c>
      <c r="H75" s="122"/>
      <c r="I75" s="122"/>
      <c r="J75" s="122" t="n">
        <v>0</v>
      </c>
      <c r="K75" s="122" t="n">
        <v>0</v>
      </c>
      <c r="L75" s="122"/>
      <c r="M75" s="122"/>
      <c r="N75" s="122"/>
    </row>
    <row r="76" customFormat="false" ht="15.75" hidden="false" customHeight="false" outlineLevel="0" collapsed="false">
      <c r="A76" s="116" t="s">
        <v>366</v>
      </c>
      <c r="B76" s="121" t="s">
        <v>356</v>
      </c>
      <c r="C76" s="115" t="n">
        <f aca="false">SUM(D76:N76)</f>
        <v>0</v>
      </c>
      <c r="D76" s="122" t="n">
        <v>0</v>
      </c>
      <c r="E76" s="122" t="n">
        <v>0</v>
      </c>
      <c r="F76" s="122" t="n">
        <v>0</v>
      </c>
      <c r="G76" s="122" t="n">
        <v>0</v>
      </c>
      <c r="H76" s="122"/>
      <c r="I76" s="122"/>
      <c r="J76" s="122" t="n">
        <v>0</v>
      </c>
      <c r="K76" s="122" t="n">
        <v>0</v>
      </c>
      <c r="L76" s="122"/>
      <c r="M76" s="122"/>
      <c r="N76" s="122"/>
    </row>
    <row r="77" customFormat="false" ht="15.75" hidden="false" customHeight="false" outlineLevel="0" collapsed="false">
      <c r="A77" s="116" t="s">
        <v>367</v>
      </c>
      <c r="B77" s="121" t="s">
        <v>356</v>
      </c>
      <c r="C77" s="115" t="n">
        <f aca="false">SUM(D77:N77)</f>
        <v>0</v>
      </c>
      <c r="D77" s="122" t="n">
        <v>0</v>
      </c>
      <c r="E77" s="122" t="n">
        <v>0</v>
      </c>
      <c r="F77" s="122" t="n">
        <v>0</v>
      </c>
      <c r="G77" s="122" t="n">
        <v>0</v>
      </c>
      <c r="H77" s="122"/>
      <c r="I77" s="122"/>
      <c r="J77" s="122" t="n">
        <v>0</v>
      </c>
      <c r="K77" s="122" t="n">
        <v>0</v>
      </c>
      <c r="L77" s="122"/>
      <c r="M77" s="122"/>
      <c r="N77" s="122"/>
    </row>
    <row r="78" customFormat="false" ht="15.75" hidden="false" customHeight="false" outlineLevel="0" collapsed="false">
      <c r="A78" s="116" t="s">
        <v>368</v>
      </c>
      <c r="B78" s="121" t="s">
        <v>356</v>
      </c>
      <c r="C78" s="115" t="n">
        <f aca="false">SUM(D78:N78)</f>
        <v>4</v>
      </c>
      <c r="D78" s="122" t="n">
        <v>0</v>
      </c>
      <c r="E78" s="122" t="n">
        <v>1</v>
      </c>
      <c r="F78" s="122" t="n">
        <v>0</v>
      </c>
      <c r="G78" s="122" t="n">
        <v>0</v>
      </c>
      <c r="H78" s="122"/>
      <c r="I78" s="122"/>
      <c r="J78" s="122" t="n">
        <v>3</v>
      </c>
      <c r="K78" s="127" t="n">
        <v>0</v>
      </c>
      <c r="L78" s="122"/>
      <c r="M78" s="122"/>
      <c r="N78" s="122"/>
    </row>
    <row r="79" customFormat="false" ht="15.75" hidden="false" customHeight="false" outlineLevel="0" collapsed="false">
      <c r="A79" s="116" t="s">
        <v>369</v>
      </c>
      <c r="B79" s="121" t="s">
        <v>356</v>
      </c>
      <c r="C79" s="115" t="n">
        <f aca="false">SUM(D79:N79)</f>
        <v>0</v>
      </c>
      <c r="D79" s="122" t="n">
        <v>0</v>
      </c>
      <c r="E79" s="127" t="n">
        <v>0</v>
      </c>
      <c r="F79" s="122" t="n">
        <v>0</v>
      </c>
      <c r="G79" s="122" t="n">
        <v>0</v>
      </c>
      <c r="H79" s="122"/>
      <c r="I79" s="122"/>
      <c r="J79" s="122" t="n">
        <v>0</v>
      </c>
      <c r="K79" s="122" t="n">
        <v>0</v>
      </c>
      <c r="L79" s="122"/>
      <c r="M79" s="122"/>
      <c r="N79" s="122"/>
    </row>
    <row r="80" customFormat="false" ht="15.75" hidden="false" customHeight="false" outlineLevel="0" collapsed="false">
      <c r="A80" s="116" t="s">
        <v>370</v>
      </c>
      <c r="B80" s="121" t="s">
        <v>356</v>
      </c>
      <c r="C80" s="115" t="n">
        <f aca="false">SUM(D80:N80)</f>
        <v>0</v>
      </c>
      <c r="D80" s="122" t="n">
        <v>0</v>
      </c>
      <c r="E80" s="122" t="n">
        <v>0</v>
      </c>
      <c r="F80" s="122" t="n">
        <v>0</v>
      </c>
      <c r="G80" s="122" t="n">
        <v>0</v>
      </c>
      <c r="H80" s="122"/>
      <c r="I80" s="122"/>
      <c r="J80" s="122" t="n">
        <v>0</v>
      </c>
      <c r="K80" s="122" t="n">
        <v>0</v>
      </c>
      <c r="L80" s="122"/>
      <c r="M80" s="122"/>
      <c r="N80" s="122"/>
    </row>
    <row r="81" customFormat="false" ht="15.75" hidden="false" customHeight="false" outlineLevel="0" collapsed="false">
      <c r="A81" s="116" t="s">
        <v>371</v>
      </c>
      <c r="B81" s="121" t="s">
        <v>356</v>
      </c>
      <c r="C81" s="115" t="n">
        <f aca="false">SUM(D81:N81)</f>
        <v>0</v>
      </c>
      <c r="D81" s="122" t="n">
        <v>0</v>
      </c>
      <c r="E81" s="122" t="n">
        <v>0</v>
      </c>
      <c r="F81" s="122" t="n">
        <v>0</v>
      </c>
      <c r="G81" s="122" t="n">
        <v>0</v>
      </c>
      <c r="H81" s="122"/>
      <c r="I81" s="122"/>
      <c r="J81" s="122" t="n">
        <v>0</v>
      </c>
      <c r="K81" s="122" t="n">
        <v>0</v>
      </c>
      <c r="L81" s="122"/>
      <c r="M81" s="122"/>
      <c r="N81" s="122"/>
    </row>
    <row r="82" customFormat="false" ht="15.75" hidden="false" customHeight="false" outlineLevel="0" collapsed="false">
      <c r="A82" s="116" t="s">
        <v>372</v>
      </c>
      <c r="B82" s="121" t="s">
        <v>56</v>
      </c>
      <c r="C82" s="115" t="n">
        <f aca="false">SUM(D82:N82)</f>
        <v>2</v>
      </c>
      <c r="D82" s="122" t="n">
        <v>0</v>
      </c>
      <c r="E82" s="122" t="n">
        <v>0</v>
      </c>
      <c r="F82" s="122" t="n">
        <v>1</v>
      </c>
      <c r="G82" s="122" t="n">
        <v>1</v>
      </c>
      <c r="H82" s="122"/>
      <c r="I82" s="122"/>
      <c r="J82" s="122" t="n">
        <v>0</v>
      </c>
      <c r="K82" s="122"/>
      <c r="L82" s="122"/>
      <c r="M82" s="122"/>
      <c r="N82" s="122"/>
    </row>
    <row r="83" customFormat="false" ht="15.75" hidden="false" customHeight="false" outlineLevel="0" collapsed="false">
      <c r="A83" s="116" t="s">
        <v>373</v>
      </c>
      <c r="B83" s="121" t="s">
        <v>56</v>
      </c>
      <c r="C83" s="115" t="n">
        <f aca="false">SUM(D83:N83)</f>
        <v>0</v>
      </c>
      <c r="D83" s="122" t="n">
        <v>0</v>
      </c>
      <c r="E83" s="122" t="n">
        <v>0</v>
      </c>
      <c r="F83" s="122" t="n">
        <v>0</v>
      </c>
      <c r="G83" s="122" t="n">
        <v>0</v>
      </c>
      <c r="H83" s="122"/>
      <c r="I83" s="122"/>
      <c r="J83" s="122" t="n">
        <v>0</v>
      </c>
      <c r="K83" s="122"/>
      <c r="L83" s="122"/>
      <c r="M83" s="122"/>
      <c r="N83" s="122"/>
    </row>
    <row r="84" customFormat="false" ht="15.75" hidden="false" customHeight="false" outlineLevel="0" collapsed="false">
      <c r="A84" s="116" t="s">
        <v>374</v>
      </c>
      <c r="B84" s="121" t="s">
        <v>56</v>
      </c>
      <c r="C84" s="115" t="n">
        <f aca="false">SUM(D84:N84)</f>
        <v>0</v>
      </c>
      <c r="D84" s="122" t="n">
        <v>0</v>
      </c>
      <c r="E84" s="122" t="n">
        <v>0</v>
      </c>
      <c r="F84" s="122" t="n">
        <v>0</v>
      </c>
      <c r="G84" s="122" t="n">
        <v>0</v>
      </c>
      <c r="H84" s="122"/>
      <c r="I84" s="122"/>
      <c r="J84" s="122" t="n">
        <v>0</v>
      </c>
      <c r="K84" s="122"/>
      <c r="L84" s="122"/>
      <c r="M84" s="122"/>
      <c r="N84" s="122"/>
    </row>
    <row r="85" customFormat="false" ht="15.75" hidden="false" customHeight="false" outlineLevel="0" collapsed="false">
      <c r="A85" s="116" t="s">
        <v>375</v>
      </c>
      <c r="B85" s="121" t="s">
        <v>56</v>
      </c>
      <c r="C85" s="115" t="n">
        <f aca="false">SUM(D85:N85)</f>
        <v>0</v>
      </c>
      <c r="D85" s="122" t="n">
        <v>0</v>
      </c>
      <c r="E85" s="122" t="n">
        <v>0</v>
      </c>
      <c r="F85" s="122" t="n">
        <v>0</v>
      </c>
      <c r="G85" s="122" t="n">
        <v>0</v>
      </c>
      <c r="H85" s="122"/>
      <c r="I85" s="122"/>
      <c r="J85" s="122" t="n">
        <v>0</v>
      </c>
      <c r="K85" s="122"/>
      <c r="L85" s="122"/>
      <c r="M85" s="122"/>
      <c r="N85" s="122"/>
    </row>
    <row r="86" customFormat="false" ht="15.75" hidden="false" customHeight="false" outlineLevel="0" collapsed="false">
      <c r="A86" s="116" t="s">
        <v>376</v>
      </c>
      <c r="B86" s="121" t="s">
        <v>56</v>
      </c>
      <c r="C86" s="115" t="n">
        <f aca="false">SUM(D86:N86)</f>
        <v>0</v>
      </c>
      <c r="D86" s="122" t="n">
        <v>0</v>
      </c>
      <c r="E86" s="122" t="n">
        <v>0</v>
      </c>
      <c r="F86" s="122" t="n">
        <v>0</v>
      </c>
      <c r="G86" s="122" t="n">
        <v>0</v>
      </c>
      <c r="H86" s="122"/>
      <c r="I86" s="122"/>
      <c r="J86" s="122" t="n">
        <v>0</v>
      </c>
      <c r="K86" s="122"/>
      <c r="L86" s="122"/>
      <c r="M86" s="122"/>
      <c r="N86" s="122"/>
    </row>
    <row r="87" customFormat="false" ht="15.75" hidden="false" customHeight="false" outlineLevel="0" collapsed="false">
      <c r="A87" s="116" t="s">
        <v>377</v>
      </c>
      <c r="B87" s="121" t="s">
        <v>56</v>
      </c>
      <c r="C87" s="115" t="n">
        <f aca="false">SUM(D87:N87)</f>
        <v>0</v>
      </c>
      <c r="D87" s="122" t="n">
        <v>0</v>
      </c>
      <c r="E87" s="122" t="n">
        <v>0</v>
      </c>
      <c r="F87" s="122" t="n">
        <v>0</v>
      </c>
      <c r="G87" s="122" t="n">
        <v>0</v>
      </c>
      <c r="H87" s="122"/>
      <c r="I87" s="122"/>
      <c r="J87" s="122" t="n">
        <v>0</v>
      </c>
      <c r="K87" s="122"/>
      <c r="L87" s="122"/>
      <c r="M87" s="122"/>
      <c r="N87" s="122"/>
    </row>
    <row r="88" customFormat="false" ht="15.75" hidden="false" customHeight="false" outlineLevel="0" collapsed="false">
      <c r="A88" s="116" t="s">
        <v>378</v>
      </c>
      <c r="B88" s="121" t="s">
        <v>56</v>
      </c>
      <c r="C88" s="115" t="n">
        <f aca="false">SUM(D88:N88)</f>
        <v>1</v>
      </c>
      <c r="D88" s="122" t="n">
        <v>0</v>
      </c>
      <c r="E88" s="122" t="n">
        <v>0</v>
      </c>
      <c r="F88" s="122" t="n">
        <v>0</v>
      </c>
      <c r="G88" s="122" t="n">
        <v>1</v>
      </c>
      <c r="H88" s="122"/>
      <c r="I88" s="122"/>
      <c r="J88" s="122" t="n">
        <v>0</v>
      </c>
      <c r="K88" s="122"/>
      <c r="L88" s="122"/>
      <c r="M88" s="122"/>
      <c r="N88" s="122"/>
    </row>
    <row r="89" customFormat="false" ht="15.75" hidden="false" customHeight="false" outlineLevel="0" collapsed="false">
      <c r="A89" s="116" t="s">
        <v>379</v>
      </c>
      <c r="B89" s="121" t="s">
        <v>56</v>
      </c>
      <c r="C89" s="115" t="n">
        <f aca="false">SUM(D89:N89)</f>
        <v>0</v>
      </c>
      <c r="D89" s="122" t="n">
        <v>0</v>
      </c>
      <c r="E89" s="122" t="n">
        <v>0</v>
      </c>
      <c r="F89" s="122" t="n">
        <v>0</v>
      </c>
      <c r="G89" s="122" t="n">
        <v>0</v>
      </c>
      <c r="H89" s="122"/>
      <c r="I89" s="122"/>
      <c r="J89" s="122" t="n">
        <v>0</v>
      </c>
      <c r="K89" s="122"/>
      <c r="L89" s="122"/>
      <c r="M89" s="122"/>
      <c r="N89" s="122"/>
    </row>
    <row r="90" customFormat="false" ht="15.75" hidden="false" customHeight="false" outlineLevel="0" collapsed="false">
      <c r="A90" s="116" t="s">
        <v>380</v>
      </c>
      <c r="B90" s="121" t="s">
        <v>56</v>
      </c>
      <c r="C90" s="115" t="n">
        <f aca="false">SUM(D90:N90)</f>
        <v>1</v>
      </c>
      <c r="D90" s="122" t="n">
        <v>0</v>
      </c>
      <c r="E90" s="122" t="n">
        <v>0</v>
      </c>
      <c r="F90" s="122" t="n">
        <v>0</v>
      </c>
      <c r="G90" s="122" t="n">
        <v>1</v>
      </c>
      <c r="H90" s="122"/>
      <c r="I90" s="122"/>
      <c r="J90" s="122" t="n">
        <v>0</v>
      </c>
      <c r="K90" s="122"/>
      <c r="L90" s="122"/>
      <c r="M90" s="122"/>
      <c r="N90" s="122"/>
    </row>
    <row r="91" customFormat="false" ht="15.75" hidden="false" customHeight="false" outlineLevel="0" collapsed="false">
      <c r="A91" s="116" t="s">
        <v>381</v>
      </c>
      <c r="B91" s="121" t="s">
        <v>56</v>
      </c>
      <c r="C91" s="115" t="n">
        <f aca="false">SUM(D91:N91)</f>
        <v>1</v>
      </c>
      <c r="D91" s="122" t="n">
        <v>0</v>
      </c>
      <c r="E91" s="122" t="n">
        <v>0</v>
      </c>
      <c r="F91" s="122" t="n">
        <v>0</v>
      </c>
      <c r="G91" s="122" t="n">
        <v>1</v>
      </c>
      <c r="H91" s="122"/>
      <c r="I91" s="122"/>
      <c r="J91" s="122" t="n">
        <v>0</v>
      </c>
      <c r="K91" s="122"/>
      <c r="L91" s="122"/>
      <c r="M91" s="122"/>
      <c r="N91" s="122"/>
    </row>
    <row r="92" customFormat="false" ht="15.75" hidden="false" customHeight="false" outlineLevel="0" collapsed="false">
      <c r="A92" s="116" t="s">
        <v>382</v>
      </c>
      <c r="B92" s="121" t="s">
        <v>56</v>
      </c>
      <c r="C92" s="115" t="n">
        <f aca="false">SUM(D92:N92)</f>
        <v>0</v>
      </c>
      <c r="D92" s="122" t="n">
        <v>0</v>
      </c>
      <c r="E92" s="122" t="n">
        <v>0</v>
      </c>
      <c r="F92" s="122" t="n">
        <v>0</v>
      </c>
      <c r="G92" s="122" t="n">
        <v>0</v>
      </c>
      <c r="H92" s="122"/>
      <c r="I92" s="122"/>
      <c r="J92" s="122" t="n">
        <v>0</v>
      </c>
      <c r="K92" s="122"/>
      <c r="L92" s="122"/>
      <c r="M92" s="122"/>
      <c r="N92" s="122"/>
    </row>
    <row r="93" customFormat="false" ht="15.75" hidden="false" customHeight="false" outlineLevel="0" collapsed="false">
      <c r="A93" s="116" t="s">
        <v>383</v>
      </c>
      <c r="B93" s="121" t="s">
        <v>56</v>
      </c>
      <c r="C93" s="115" t="n">
        <f aca="false">SUM(D93:N93)</f>
        <v>0</v>
      </c>
      <c r="D93" s="122" t="n">
        <v>0</v>
      </c>
      <c r="E93" s="122" t="n">
        <v>0</v>
      </c>
      <c r="F93" s="122" t="n">
        <v>0</v>
      </c>
      <c r="G93" s="122" t="n">
        <v>0</v>
      </c>
      <c r="H93" s="122"/>
      <c r="I93" s="122"/>
      <c r="J93" s="122" t="n">
        <v>0</v>
      </c>
      <c r="K93" s="122"/>
      <c r="L93" s="122"/>
      <c r="M93" s="122"/>
      <c r="N93" s="122"/>
    </row>
    <row r="94" customFormat="false" ht="15.75" hidden="false" customHeight="false" outlineLevel="0" collapsed="false">
      <c r="A94" s="116" t="s">
        <v>384</v>
      </c>
      <c r="B94" s="121" t="s">
        <v>56</v>
      </c>
      <c r="C94" s="115" t="n">
        <f aca="false">SUM(D94:N94)</f>
        <v>0</v>
      </c>
      <c r="D94" s="122" t="n">
        <v>0</v>
      </c>
      <c r="E94" s="122" t="n">
        <v>0</v>
      </c>
      <c r="F94" s="122" t="n">
        <v>0</v>
      </c>
      <c r="G94" s="122" t="n">
        <v>0</v>
      </c>
      <c r="H94" s="122"/>
      <c r="I94" s="122"/>
      <c r="J94" s="122" t="n">
        <v>0</v>
      </c>
      <c r="K94" s="122"/>
      <c r="L94" s="122"/>
      <c r="M94" s="122"/>
      <c r="N94" s="122"/>
    </row>
    <row r="95" customFormat="false" ht="15.75" hidden="false" customHeight="false" outlineLevel="0" collapsed="false">
      <c r="A95" s="116" t="s">
        <v>385</v>
      </c>
      <c r="B95" s="121" t="s">
        <v>56</v>
      </c>
      <c r="C95" s="115" t="n">
        <f aca="false">SUM(D95:N95)</f>
        <v>0</v>
      </c>
      <c r="D95" s="122" t="n">
        <v>0</v>
      </c>
      <c r="E95" s="122" t="n">
        <v>0</v>
      </c>
      <c r="F95" s="122" t="n">
        <v>0</v>
      </c>
      <c r="G95" s="122" t="n">
        <v>0</v>
      </c>
      <c r="H95" s="122"/>
      <c r="I95" s="122"/>
      <c r="J95" s="122" t="n">
        <v>0</v>
      </c>
      <c r="K95" s="122"/>
      <c r="L95" s="122"/>
      <c r="M95" s="122"/>
      <c r="N95" s="122"/>
    </row>
    <row r="96" customFormat="false" ht="15.75" hidden="false" customHeight="false" outlineLevel="0" collapsed="false">
      <c r="A96" s="116" t="s">
        <v>386</v>
      </c>
      <c r="B96" s="121" t="s">
        <v>56</v>
      </c>
      <c r="C96" s="115" t="n">
        <f aca="false">SUM(D96:N96)</f>
        <v>0</v>
      </c>
      <c r="D96" s="122" t="n">
        <v>0</v>
      </c>
      <c r="E96" s="122" t="n">
        <v>0</v>
      </c>
      <c r="F96" s="122" t="n">
        <v>0</v>
      </c>
      <c r="G96" s="122" t="n">
        <v>0</v>
      </c>
      <c r="H96" s="122"/>
      <c r="I96" s="122"/>
      <c r="J96" s="122" t="n">
        <v>0</v>
      </c>
      <c r="K96" s="122"/>
      <c r="L96" s="122"/>
      <c r="M96" s="122"/>
      <c r="N96" s="122"/>
    </row>
    <row r="97" customFormat="false" ht="15.75" hidden="false" customHeight="false" outlineLevel="0" collapsed="false">
      <c r="A97" s="116" t="s">
        <v>387</v>
      </c>
      <c r="B97" s="121" t="s">
        <v>56</v>
      </c>
      <c r="C97" s="115" t="n">
        <f aca="false">SUM(D97:N97)</f>
        <v>0</v>
      </c>
      <c r="D97" s="122" t="n">
        <v>0</v>
      </c>
      <c r="E97" s="122" t="n">
        <v>0</v>
      </c>
      <c r="F97" s="122" t="n">
        <v>0</v>
      </c>
      <c r="G97" s="122" t="n">
        <v>0</v>
      </c>
      <c r="H97" s="122"/>
      <c r="I97" s="122"/>
      <c r="J97" s="122" t="n">
        <v>0</v>
      </c>
      <c r="K97" s="122"/>
      <c r="L97" s="122"/>
      <c r="M97" s="122"/>
      <c r="N97" s="122"/>
    </row>
    <row r="98" customFormat="false" ht="15.75" hidden="false" customHeight="false" outlineLevel="0" collapsed="false">
      <c r="A98" s="116" t="s">
        <v>388</v>
      </c>
      <c r="B98" s="121" t="s">
        <v>68</v>
      </c>
      <c r="C98" s="115" t="n">
        <f aca="false">SUM(D98:N98)</f>
        <v>0</v>
      </c>
      <c r="D98" s="129"/>
      <c r="E98" s="122" t="n">
        <v>0</v>
      </c>
      <c r="F98" s="122" t="n">
        <v>0</v>
      </c>
      <c r="G98" s="122" t="n">
        <v>0</v>
      </c>
      <c r="H98" s="122"/>
      <c r="I98" s="122"/>
      <c r="J98" s="122" t="n">
        <v>0</v>
      </c>
      <c r="K98" s="122"/>
      <c r="L98" s="122"/>
      <c r="M98" s="122"/>
      <c r="N98" s="122"/>
    </row>
    <row r="99" customFormat="false" ht="15.75" hidden="false" customHeight="false" outlineLevel="0" collapsed="false">
      <c r="A99" s="116" t="s">
        <v>389</v>
      </c>
      <c r="B99" s="121" t="s">
        <v>68</v>
      </c>
      <c r="C99" s="115" t="n">
        <f aca="false">SUM(D99:N99)</f>
        <v>0</v>
      </c>
      <c r="D99" s="129"/>
      <c r="E99" s="122" t="n">
        <v>0</v>
      </c>
      <c r="F99" s="122" t="n">
        <v>0</v>
      </c>
      <c r="G99" s="122" t="n">
        <v>0</v>
      </c>
      <c r="H99" s="122"/>
      <c r="I99" s="122"/>
      <c r="J99" s="122" t="n">
        <v>0</v>
      </c>
      <c r="K99" s="122"/>
      <c r="L99" s="122"/>
      <c r="M99" s="122"/>
      <c r="N99" s="122"/>
    </row>
    <row r="100" customFormat="false" ht="15.75" hidden="false" customHeight="false" outlineLevel="0" collapsed="false">
      <c r="A100" s="116" t="s">
        <v>390</v>
      </c>
      <c r="B100" s="121" t="s">
        <v>68</v>
      </c>
      <c r="C100" s="115" t="n">
        <f aca="false">SUM(D100:N100)</f>
        <v>0</v>
      </c>
      <c r="D100" s="129"/>
      <c r="E100" s="122" t="n">
        <v>0</v>
      </c>
      <c r="F100" s="122" t="n">
        <v>0</v>
      </c>
      <c r="G100" s="122" t="n">
        <v>0</v>
      </c>
      <c r="H100" s="122"/>
      <c r="I100" s="122"/>
      <c r="J100" s="122" t="n">
        <v>0</v>
      </c>
      <c r="K100" s="122"/>
      <c r="L100" s="122"/>
      <c r="M100" s="122"/>
      <c r="N100" s="122"/>
    </row>
    <row r="101" customFormat="false" ht="15.75" hidden="false" customHeight="false" outlineLevel="0" collapsed="false">
      <c r="A101" s="116" t="s">
        <v>391</v>
      </c>
      <c r="B101" s="121" t="s">
        <v>68</v>
      </c>
      <c r="C101" s="115" t="n">
        <f aca="false">SUM(D101:N101)</f>
        <v>0</v>
      </c>
      <c r="D101" s="129"/>
      <c r="E101" s="122" t="n">
        <v>0</v>
      </c>
      <c r="F101" s="122" t="n">
        <v>0</v>
      </c>
      <c r="G101" s="122" t="n">
        <v>0</v>
      </c>
      <c r="H101" s="122"/>
      <c r="I101" s="122"/>
      <c r="J101" s="122" t="n">
        <v>0</v>
      </c>
      <c r="K101" s="122"/>
      <c r="L101" s="122"/>
      <c r="M101" s="122"/>
      <c r="N101" s="122"/>
    </row>
    <row r="102" customFormat="false" ht="15.75" hidden="false" customHeight="false" outlineLevel="0" collapsed="false">
      <c r="A102" s="116" t="s">
        <v>392</v>
      </c>
      <c r="B102" s="121" t="s">
        <v>68</v>
      </c>
      <c r="C102" s="115" t="n">
        <f aca="false">SUM(D102:N102)</f>
        <v>0</v>
      </c>
      <c r="D102" s="129"/>
      <c r="E102" s="122" t="n">
        <v>0</v>
      </c>
      <c r="F102" s="122" t="n">
        <v>0</v>
      </c>
      <c r="G102" s="122" t="n">
        <v>0</v>
      </c>
      <c r="H102" s="122"/>
      <c r="I102" s="122"/>
      <c r="J102" s="122" t="n">
        <v>0</v>
      </c>
      <c r="K102" s="122"/>
      <c r="L102" s="122"/>
      <c r="M102" s="122"/>
      <c r="N102" s="122"/>
    </row>
    <row r="103" customFormat="false" ht="15.75" hidden="false" customHeight="false" outlineLevel="0" collapsed="false">
      <c r="A103" s="116" t="s">
        <v>393</v>
      </c>
      <c r="B103" s="121" t="s">
        <v>68</v>
      </c>
      <c r="C103" s="115" t="n">
        <f aca="false">SUM(D103:N103)</f>
        <v>0</v>
      </c>
      <c r="D103" s="129"/>
      <c r="E103" s="122" t="n">
        <v>0</v>
      </c>
      <c r="F103" s="122" t="n">
        <v>0</v>
      </c>
      <c r="G103" s="122" t="n">
        <v>0</v>
      </c>
      <c r="H103" s="122"/>
      <c r="I103" s="122"/>
      <c r="J103" s="122" t="n">
        <v>0</v>
      </c>
      <c r="K103" s="122"/>
      <c r="L103" s="122"/>
      <c r="M103" s="122"/>
      <c r="N103" s="122"/>
    </row>
    <row r="104" customFormat="false" ht="15.75" hidden="false" customHeight="false" outlineLevel="0" collapsed="false">
      <c r="A104" s="116" t="s">
        <v>394</v>
      </c>
      <c r="B104" s="121" t="s">
        <v>68</v>
      </c>
      <c r="C104" s="115" t="n">
        <f aca="false">SUM(D104:N104)</f>
        <v>0</v>
      </c>
      <c r="D104" s="129"/>
      <c r="E104" s="122" t="n">
        <v>0</v>
      </c>
      <c r="F104" s="122" t="n">
        <v>0</v>
      </c>
      <c r="G104" s="122" t="n">
        <v>0</v>
      </c>
      <c r="H104" s="122"/>
      <c r="I104" s="122"/>
      <c r="J104" s="122" t="n">
        <v>0</v>
      </c>
      <c r="K104" s="122"/>
      <c r="L104" s="122"/>
      <c r="M104" s="122"/>
      <c r="N104" s="122"/>
    </row>
    <row r="105" customFormat="false" ht="15.75" hidden="false" customHeight="false" outlineLevel="0" collapsed="false">
      <c r="A105" s="116" t="s">
        <v>395</v>
      </c>
      <c r="B105" s="121" t="s">
        <v>68</v>
      </c>
      <c r="C105" s="115" t="n">
        <f aca="false">SUM(D105:N105)</f>
        <v>0</v>
      </c>
      <c r="D105" s="129"/>
      <c r="E105" s="122" t="n">
        <v>0</v>
      </c>
      <c r="F105" s="122" t="n">
        <v>0</v>
      </c>
      <c r="G105" s="122" t="n">
        <v>0</v>
      </c>
      <c r="H105" s="122"/>
      <c r="I105" s="122"/>
      <c r="J105" s="122" t="n">
        <v>0</v>
      </c>
      <c r="K105" s="122"/>
      <c r="L105" s="122"/>
      <c r="M105" s="122"/>
      <c r="N105" s="122"/>
    </row>
    <row r="106" customFormat="false" ht="15.75" hidden="false" customHeight="false" outlineLevel="0" collapsed="false">
      <c r="A106" s="116" t="s">
        <v>396</v>
      </c>
      <c r="B106" s="121" t="s">
        <v>68</v>
      </c>
      <c r="C106" s="115" t="n">
        <f aca="false">SUM(D106:N106)</f>
        <v>1</v>
      </c>
      <c r="D106" s="129"/>
      <c r="E106" s="122" t="n">
        <v>0</v>
      </c>
      <c r="F106" s="122" t="n">
        <v>0</v>
      </c>
      <c r="G106" s="122" t="n">
        <v>0</v>
      </c>
      <c r="H106" s="122"/>
      <c r="I106" s="122"/>
      <c r="J106" s="122" t="n">
        <v>1</v>
      </c>
      <c r="K106" s="122"/>
      <c r="L106" s="122"/>
      <c r="M106" s="122"/>
      <c r="N106" s="122"/>
    </row>
    <row r="107" customFormat="false" ht="15.75" hidden="false" customHeight="false" outlineLevel="0" collapsed="false">
      <c r="A107" s="116" t="s">
        <v>397</v>
      </c>
      <c r="B107" s="121" t="s">
        <v>68</v>
      </c>
      <c r="C107" s="115" t="n">
        <f aca="false">SUM(D107:N107)</f>
        <v>0</v>
      </c>
      <c r="D107" s="129"/>
      <c r="E107" s="122" t="n">
        <v>0</v>
      </c>
      <c r="F107" s="122" t="n">
        <v>0</v>
      </c>
      <c r="G107" s="122" t="n">
        <v>0</v>
      </c>
      <c r="H107" s="122"/>
      <c r="I107" s="122"/>
      <c r="J107" s="122" t="n">
        <v>0</v>
      </c>
      <c r="K107" s="122"/>
      <c r="L107" s="122"/>
      <c r="M107" s="122"/>
      <c r="N107" s="122"/>
    </row>
    <row r="108" customFormat="false" ht="15.75" hidden="false" customHeight="false" outlineLevel="0" collapsed="false">
      <c r="A108" s="116" t="s">
        <v>398</v>
      </c>
      <c r="B108" s="121" t="s">
        <v>68</v>
      </c>
      <c r="C108" s="115" t="n">
        <f aca="false">SUM(D108:N108)</f>
        <v>0</v>
      </c>
      <c r="D108" s="129"/>
      <c r="E108" s="122" t="n">
        <v>0</v>
      </c>
      <c r="F108" s="122" t="n">
        <v>0</v>
      </c>
      <c r="G108" s="122" t="n">
        <v>0</v>
      </c>
      <c r="H108" s="122"/>
      <c r="I108" s="122"/>
      <c r="J108" s="122" t="n">
        <v>0</v>
      </c>
      <c r="K108" s="122"/>
      <c r="L108" s="122"/>
      <c r="M108" s="122"/>
      <c r="N108" s="122"/>
    </row>
    <row r="109" customFormat="false" ht="15.75" hidden="false" customHeight="false" outlineLevel="0" collapsed="false">
      <c r="A109" s="116" t="s">
        <v>399</v>
      </c>
      <c r="B109" s="121" t="s">
        <v>68</v>
      </c>
      <c r="C109" s="115" t="n">
        <f aca="false">SUM(D109:N109)</f>
        <v>0</v>
      </c>
      <c r="D109" s="129"/>
      <c r="E109" s="122" t="n">
        <v>0</v>
      </c>
      <c r="F109" s="122" t="n">
        <v>0</v>
      </c>
      <c r="G109" s="122" t="n">
        <v>0</v>
      </c>
      <c r="H109" s="122"/>
      <c r="I109" s="122"/>
      <c r="J109" s="122" t="n">
        <v>0</v>
      </c>
      <c r="K109" s="122"/>
      <c r="L109" s="122"/>
      <c r="M109" s="122"/>
      <c r="N109" s="122"/>
    </row>
    <row r="110" customFormat="false" ht="15.75" hidden="false" customHeight="false" outlineLevel="0" collapsed="false">
      <c r="A110" s="116" t="s">
        <v>400</v>
      </c>
      <c r="B110" s="121" t="s">
        <v>68</v>
      </c>
      <c r="C110" s="115" t="n">
        <f aca="false">SUM(D110:N110)</f>
        <v>0</v>
      </c>
      <c r="D110" s="129"/>
      <c r="E110" s="122" t="n">
        <v>0</v>
      </c>
      <c r="F110" s="122" t="n">
        <v>0</v>
      </c>
      <c r="G110" s="122" t="n">
        <v>0</v>
      </c>
      <c r="H110" s="122"/>
      <c r="I110" s="122"/>
      <c r="J110" s="122" t="n">
        <v>0</v>
      </c>
      <c r="K110" s="122"/>
      <c r="L110" s="122"/>
      <c r="M110" s="122"/>
      <c r="N110" s="122"/>
    </row>
    <row r="111" customFormat="false" ht="15.75" hidden="false" customHeight="false" outlineLevel="0" collapsed="false">
      <c r="A111" s="116" t="s">
        <v>401</v>
      </c>
      <c r="B111" s="121" t="s">
        <v>68</v>
      </c>
      <c r="C111" s="115" t="n">
        <f aca="false">SUM(D111:N111)</f>
        <v>0</v>
      </c>
      <c r="D111" s="129"/>
      <c r="E111" s="122" t="n">
        <v>0</v>
      </c>
      <c r="F111" s="122" t="n">
        <v>0</v>
      </c>
      <c r="G111" s="122" t="n">
        <v>0</v>
      </c>
      <c r="H111" s="122"/>
      <c r="I111" s="122"/>
      <c r="J111" s="122" t="n">
        <v>0</v>
      </c>
      <c r="K111" s="122"/>
      <c r="L111" s="122"/>
      <c r="M111" s="122"/>
      <c r="N111" s="122"/>
    </row>
    <row r="112" customFormat="false" ht="15.75" hidden="false" customHeight="false" outlineLevel="0" collapsed="false">
      <c r="A112" s="116" t="s">
        <v>402</v>
      </c>
      <c r="B112" s="121" t="s">
        <v>68</v>
      </c>
      <c r="C112" s="115" t="n">
        <f aca="false">SUM(D112:N112)</f>
        <v>0</v>
      </c>
      <c r="D112" s="129"/>
      <c r="E112" s="122" t="n">
        <v>0</v>
      </c>
      <c r="F112" s="122" t="n">
        <v>0</v>
      </c>
      <c r="G112" s="122" t="n">
        <v>0</v>
      </c>
      <c r="H112" s="122"/>
      <c r="I112" s="122"/>
      <c r="J112" s="122" t="n">
        <v>0</v>
      </c>
      <c r="K112" s="122"/>
      <c r="L112" s="122"/>
      <c r="M112" s="122"/>
      <c r="N112" s="122"/>
    </row>
    <row r="113" customFormat="false" ht="15.75" hidden="false" customHeight="false" outlineLevel="0" collapsed="false">
      <c r="A113" s="116" t="s">
        <v>403</v>
      </c>
      <c r="B113" s="121" t="s">
        <v>68</v>
      </c>
      <c r="C113" s="115" t="n">
        <f aca="false">SUM(D113:N113)</f>
        <v>0</v>
      </c>
      <c r="D113" s="129"/>
      <c r="E113" s="122" t="n">
        <v>0</v>
      </c>
      <c r="F113" s="122" t="n">
        <v>0</v>
      </c>
      <c r="G113" s="122" t="n">
        <v>0</v>
      </c>
      <c r="H113" s="122"/>
      <c r="I113" s="122"/>
      <c r="J113" s="122" t="n">
        <v>0</v>
      </c>
      <c r="K113" s="122"/>
      <c r="L113" s="122"/>
      <c r="M113" s="122"/>
      <c r="N113" s="122"/>
    </row>
    <row r="114" customFormat="false" ht="15.75" hidden="false" customHeight="false" outlineLevel="0" collapsed="false">
      <c r="A114" s="116" t="s">
        <v>404</v>
      </c>
      <c r="B114" s="121" t="s">
        <v>42</v>
      </c>
      <c r="C114" s="115" t="n">
        <v>0</v>
      </c>
      <c r="D114" s="122" t="n">
        <v>0</v>
      </c>
      <c r="E114" s="122" t="n">
        <v>0</v>
      </c>
      <c r="F114" s="122" t="n">
        <v>0</v>
      </c>
      <c r="G114" s="122" t="n">
        <v>0</v>
      </c>
      <c r="H114" s="122"/>
      <c r="I114" s="122"/>
      <c r="J114" s="122" t="n">
        <v>0</v>
      </c>
      <c r="K114" s="122"/>
      <c r="L114" s="122"/>
      <c r="M114" s="122"/>
      <c r="N114" s="122"/>
    </row>
    <row r="115" customFormat="false" ht="15.75" hidden="false" customHeight="false" outlineLevel="0" collapsed="false">
      <c r="A115" s="116" t="s">
        <v>405</v>
      </c>
      <c r="B115" s="121" t="s">
        <v>42</v>
      </c>
      <c r="C115" s="115" t="n">
        <f aca="false">SUM(D115:N115)</f>
        <v>2</v>
      </c>
      <c r="D115" s="122" t="n">
        <v>1</v>
      </c>
      <c r="E115" s="122" t="n">
        <v>1</v>
      </c>
      <c r="F115" s="122" t="n">
        <v>0</v>
      </c>
      <c r="G115" s="122" t="n">
        <v>0</v>
      </c>
      <c r="H115" s="122"/>
      <c r="I115" s="122"/>
      <c r="J115" s="122" t="n">
        <v>0</v>
      </c>
      <c r="K115" s="122"/>
      <c r="L115" s="122"/>
      <c r="M115" s="122"/>
      <c r="N115" s="122"/>
    </row>
    <row r="116" customFormat="false" ht="15.75" hidden="false" customHeight="false" outlineLevel="0" collapsed="false">
      <c r="A116" s="116" t="s">
        <v>406</v>
      </c>
      <c r="B116" s="121" t="s">
        <v>42</v>
      </c>
      <c r="C116" s="115" t="n">
        <f aca="false">SUM(D116:N116)</f>
        <v>1</v>
      </c>
      <c r="D116" s="122" t="n">
        <v>1</v>
      </c>
      <c r="E116" s="122" t="n">
        <v>0</v>
      </c>
      <c r="F116" s="122" t="n">
        <v>0</v>
      </c>
      <c r="G116" s="122" t="n">
        <v>0</v>
      </c>
      <c r="H116" s="122"/>
      <c r="I116" s="122"/>
      <c r="J116" s="122" t="n">
        <v>0</v>
      </c>
      <c r="K116" s="122"/>
      <c r="L116" s="122"/>
      <c r="M116" s="122"/>
      <c r="N116" s="122"/>
    </row>
    <row r="117" customFormat="false" ht="15.75" hidden="false" customHeight="false" outlineLevel="0" collapsed="false">
      <c r="A117" s="116" t="s">
        <v>407</v>
      </c>
      <c r="B117" s="121" t="s">
        <v>42</v>
      </c>
      <c r="C117" s="115" t="n">
        <f aca="false">SUM(D117:N117)</f>
        <v>2</v>
      </c>
      <c r="D117" s="122" t="n">
        <v>0</v>
      </c>
      <c r="E117" s="122" t="n">
        <v>0</v>
      </c>
      <c r="F117" s="122" t="n">
        <v>0</v>
      </c>
      <c r="G117" s="122" t="n">
        <v>2</v>
      </c>
      <c r="H117" s="122"/>
      <c r="I117" s="122"/>
      <c r="J117" s="122" t="n">
        <v>0</v>
      </c>
      <c r="K117" s="122"/>
      <c r="L117" s="122"/>
      <c r="M117" s="122"/>
      <c r="N117" s="122"/>
    </row>
    <row r="118" customFormat="false" ht="15.75" hidden="false" customHeight="false" outlineLevel="0" collapsed="false">
      <c r="A118" s="116" t="s">
        <v>408</v>
      </c>
      <c r="B118" s="121" t="s">
        <v>42</v>
      </c>
      <c r="C118" s="115" t="n">
        <f aca="false">SUM(D118:N118)</f>
        <v>0</v>
      </c>
      <c r="D118" s="122" t="n">
        <v>0</v>
      </c>
      <c r="E118" s="122" t="n">
        <v>0</v>
      </c>
      <c r="F118" s="122" t="n">
        <v>0</v>
      </c>
      <c r="G118" s="122" t="n">
        <v>0</v>
      </c>
      <c r="H118" s="122"/>
      <c r="I118" s="122"/>
      <c r="J118" s="122" t="n">
        <v>0</v>
      </c>
      <c r="K118" s="122"/>
      <c r="L118" s="122"/>
      <c r="M118" s="122"/>
      <c r="N118" s="122"/>
    </row>
    <row r="119" customFormat="false" ht="15.75" hidden="false" customHeight="false" outlineLevel="0" collapsed="false">
      <c r="A119" s="116" t="s">
        <v>409</v>
      </c>
      <c r="B119" s="121" t="s">
        <v>42</v>
      </c>
      <c r="C119" s="115" t="n">
        <f aca="false">SUM(D119:N119)</f>
        <v>0</v>
      </c>
      <c r="D119" s="122" t="n">
        <v>0</v>
      </c>
      <c r="E119" s="122" t="n">
        <v>0</v>
      </c>
      <c r="F119" s="122" t="n">
        <v>0</v>
      </c>
      <c r="G119" s="122" t="n">
        <v>0</v>
      </c>
      <c r="H119" s="122"/>
      <c r="I119" s="122"/>
      <c r="J119" s="122" t="n">
        <v>0</v>
      </c>
      <c r="K119" s="122"/>
      <c r="L119" s="122"/>
      <c r="M119" s="122"/>
      <c r="N119" s="122"/>
    </row>
    <row r="120" customFormat="false" ht="15.75" hidden="false" customHeight="false" outlineLevel="0" collapsed="false">
      <c r="A120" s="116" t="s">
        <v>410</v>
      </c>
      <c r="B120" s="121" t="s">
        <v>42</v>
      </c>
      <c r="C120" s="115" t="n">
        <f aca="false">SUM(D120:N120)</f>
        <v>0</v>
      </c>
      <c r="D120" s="122" t="n">
        <v>0</v>
      </c>
      <c r="E120" s="122" t="n">
        <v>0</v>
      </c>
      <c r="F120" s="122" t="n">
        <v>0</v>
      </c>
      <c r="G120" s="122" t="n">
        <v>0</v>
      </c>
      <c r="H120" s="122"/>
      <c r="I120" s="122"/>
      <c r="J120" s="122" t="n">
        <v>0</v>
      </c>
      <c r="K120" s="122"/>
      <c r="L120" s="122"/>
      <c r="M120" s="122"/>
      <c r="N120" s="122"/>
    </row>
    <row r="121" customFormat="false" ht="15.75" hidden="false" customHeight="false" outlineLevel="0" collapsed="false">
      <c r="A121" s="116" t="s">
        <v>411</v>
      </c>
      <c r="B121" s="121" t="s">
        <v>42</v>
      </c>
      <c r="C121" s="115" t="n">
        <f aca="false">SUM(D121:N121)</f>
        <v>0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/>
      <c r="I121" s="122"/>
      <c r="J121" s="122" t="n">
        <v>0</v>
      </c>
      <c r="K121" s="122"/>
      <c r="L121" s="122"/>
      <c r="M121" s="122"/>
      <c r="N121" s="122"/>
    </row>
    <row r="122" customFormat="false" ht="15.75" hidden="false" customHeight="false" outlineLevel="0" collapsed="false">
      <c r="A122" s="116" t="s">
        <v>412</v>
      </c>
      <c r="B122" s="121" t="s">
        <v>42</v>
      </c>
      <c r="C122" s="115" t="n">
        <f aca="false">SUM(D122:N122)</f>
        <v>0</v>
      </c>
      <c r="D122" s="122" t="n">
        <v>0</v>
      </c>
      <c r="E122" s="122" t="n">
        <v>0</v>
      </c>
      <c r="F122" s="122" t="n">
        <v>0</v>
      </c>
      <c r="G122" s="122" t="n">
        <v>0</v>
      </c>
      <c r="H122" s="122"/>
      <c r="I122" s="122"/>
      <c r="J122" s="122" t="n">
        <v>0</v>
      </c>
      <c r="K122" s="122"/>
      <c r="L122" s="122"/>
      <c r="M122" s="122"/>
      <c r="N122" s="122"/>
    </row>
    <row r="123" customFormat="false" ht="15.75" hidden="false" customHeight="false" outlineLevel="0" collapsed="false">
      <c r="A123" s="116" t="s">
        <v>413</v>
      </c>
      <c r="B123" s="121" t="s">
        <v>42</v>
      </c>
      <c r="C123" s="115" t="n">
        <f aca="false">SUM(D123:N123)</f>
        <v>2</v>
      </c>
      <c r="D123" s="122" t="n">
        <v>0</v>
      </c>
      <c r="E123" s="122" t="n">
        <v>0</v>
      </c>
      <c r="F123" s="122" t="n">
        <v>2</v>
      </c>
      <c r="G123" s="122" t="n">
        <v>0</v>
      </c>
      <c r="H123" s="122"/>
      <c r="I123" s="122"/>
      <c r="J123" s="122" t="n">
        <v>0</v>
      </c>
      <c r="K123" s="122"/>
      <c r="L123" s="122"/>
      <c r="M123" s="122"/>
      <c r="N123" s="122"/>
    </row>
    <row r="124" customFormat="false" ht="15.75" hidden="false" customHeight="false" outlineLevel="0" collapsed="false">
      <c r="A124" s="116" t="s">
        <v>414</v>
      </c>
      <c r="B124" s="121" t="s">
        <v>42</v>
      </c>
      <c r="C124" s="115" t="n">
        <f aca="false">SUM(D124:N124)</f>
        <v>0</v>
      </c>
      <c r="D124" s="122" t="n">
        <v>0</v>
      </c>
      <c r="E124" s="122" t="n">
        <v>0</v>
      </c>
      <c r="F124" s="122" t="n">
        <v>0</v>
      </c>
      <c r="G124" s="122" t="n">
        <v>0</v>
      </c>
      <c r="H124" s="122"/>
      <c r="I124" s="122"/>
      <c r="J124" s="122" t="n">
        <v>0</v>
      </c>
      <c r="K124" s="122"/>
      <c r="L124" s="122"/>
      <c r="M124" s="122"/>
      <c r="N124" s="122"/>
    </row>
    <row r="125" customFormat="false" ht="15.75" hidden="false" customHeight="false" outlineLevel="0" collapsed="false">
      <c r="A125" s="116" t="s">
        <v>415</v>
      </c>
      <c r="B125" s="121" t="s">
        <v>42</v>
      </c>
      <c r="C125" s="115" t="n">
        <f aca="false">SUM(D125:N125)</f>
        <v>1</v>
      </c>
      <c r="D125" s="122" t="n">
        <v>0</v>
      </c>
      <c r="E125" s="122" t="n">
        <v>1</v>
      </c>
      <c r="F125" s="122" t="n">
        <v>0</v>
      </c>
      <c r="G125" s="122" t="n">
        <v>0</v>
      </c>
      <c r="H125" s="122"/>
      <c r="I125" s="122"/>
      <c r="J125" s="122" t="n">
        <v>0</v>
      </c>
      <c r="K125" s="122"/>
      <c r="L125" s="122"/>
      <c r="M125" s="122"/>
      <c r="N125" s="122"/>
    </row>
    <row r="126" customFormat="false" ht="15.75" hidden="false" customHeight="false" outlineLevel="0" collapsed="false">
      <c r="A126" s="116" t="s">
        <v>416</v>
      </c>
      <c r="B126" s="121" t="s">
        <v>42</v>
      </c>
      <c r="C126" s="115" t="n">
        <f aca="false">SUM(D126:N126)</f>
        <v>0</v>
      </c>
      <c r="D126" s="122" t="n">
        <v>0</v>
      </c>
      <c r="E126" s="122" t="n">
        <v>0</v>
      </c>
      <c r="F126" s="122" t="n">
        <v>0</v>
      </c>
      <c r="G126" s="122" t="n">
        <v>0</v>
      </c>
      <c r="H126" s="122"/>
      <c r="I126" s="122"/>
      <c r="J126" s="122" t="n">
        <v>0</v>
      </c>
      <c r="K126" s="122"/>
      <c r="L126" s="122"/>
      <c r="M126" s="122"/>
      <c r="N126" s="122"/>
    </row>
    <row r="127" customFormat="false" ht="15.75" hidden="false" customHeight="false" outlineLevel="0" collapsed="false">
      <c r="A127" s="116" t="s">
        <v>417</v>
      </c>
      <c r="B127" s="121" t="s">
        <v>42</v>
      </c>
      <c r="C127" s="115" t="n">
        <f aca="false">SUM(D127:N127)</f>
        <v>4</v>
      </c>
      <c r="D127" s="122" t="n">
        <v>0</v>
      </c>
      <c r="E127" s="122" t="n">
        <v>0</v>
      </c>
      <c r="F127" s="122" t="n">
        <v>1</v>
      </c>
      <c r="G127" s="122" t="n">
        <v>2</v>
      </c>
      <c r="H127" s="122"/>
      <c r="I127" s="122"/>
      <c r="J127" s="122" t="n">
        <v>1</v>
      </c>
      <c r="K127" s="122"/>
      <c r="L127" s="122"/>
      <c r="M127" s="122"/>
      <c r="N127" s="122"/>
    </row>
    <row r="128" customFormat="false" ht="15.75" hidden="false" customHeight="false" outlineLevel="0" collapsed="false">
      <c r="A128" s="116" t="s">
        <v>418</v>
      </c>
      <c r="B128" s="121" t="s">
        <v>42</v>
      </c>
      <c r="C128" s="115" t="n">
        <f aca="false">SUM(D128:N128)</f>
        <v>1</v>
      </c>
      <c r="D128" s="122" t="n">
        <v>0</v>
      </c>
      <c r="E128" s="122" t="n">
        <v>0</v>
      </c>
      <c r="F128" s="122" t="n">
        <v>0</v>
      </c>
      <c r="G128" s="122" t="n">
        <v>1</v>
      </c>
      <c r="H128" s="122"/>
      <c r="I128" s="122"/>
      <c r="J128" s="122" t="n">
        <v>0</v>
      </c>
      <c r="K128" s="122"/>
      <c r="L128" s="122"/>
      <c r="M128" s="122"/>
      <c r="N128" s="122"/>
    </row>
    <row r="129" customFormat="false" ht="16.5" hidden="false" customHeight="false" outlineLevel="0" collapsed="false">
      <c r="A129" s="116" t="s">
        <v>419</v>
      </c>
      <c r="B129" s="121" t="s">
        <v>42</v>
      </c>
      <c r="C129" s="115" t="n">
        <f aca="false">SUM(D129:N129)</f>
        <v>3</v>
      </c>
      <c r="D129" s="122" t="n">
        <v>0</v>
      </c>
      <c r="E129" s="122" t="n">
        <v>0</v>
      </c>
      <c r="F129" s="122" t="n">
        <v>1</v>
      </c>
      <c r="G129" s="122" t="n">
        <v>2</v>
      </c>
      <c r="H129" s="122"/>
      <c r="I129" s="122"/>
      <c r="J129" s="122" t="n">
        <v>0</v>
      </c>
      <c r="K129" s="122"/>
      <c r="L129" s="122"/>
      <c r="M129" s="122"/>
      <c r="N129" s="122"/>
    </row>
    <row r="130" customFormat="false" ht="16.5" hidden="false" customHeight="false" outlineLevel="0" collapsed="false">
      <c r="A130" s="116" t="s">
        <v>420</v>
      </c>
      <c r="B130" s="121" t="s">
        <v>58</v>
      </c>
      <c r="C130" s="115" t="n">
        <f aca="false">SUM(D130:N130)</f>
        <v>0</v>
      </c>
      <c r="D130" s="127" t="n">
        <v>0</v>
      </c>
      <c r="E130" s="122" t="n">
        <v>0</v>
      </c>
      <c r="F130" s="122" t="n">
        <v>0</v>
      </c>
      <c r="G130" s="127" t="n">
        <v>0</v>
      </c>
      <c r="H130" s="131"/>
      <c r="I130" s="122"/>
      <c r="J130" s="122" t="n">
        <v>0</v>
      </c>
      <c r="K130" s="122" t="n">
        <v>0</v>
      </c>
      <c r="L130" s="122"/>
      <c r="M130" s="122"/>
      <c r="N130" s="122"/>
    </row>
    <row r="131" customFormat="false" ht="15.75" hidden="false" customHeight="false" outlineLevel="0" collapsed="false">
      <c r="A131" s="116" t="s">
        <v>421</v>
      </c>
      <c r="B131" s="121" t="s">
        <v>58</v>
      </c>
      <c r="C131" s="115" t="n">
        <f aca="false">SUM(D131:N131)</f>
        <v>1</v>
      </c>
      <c r="D131" s="122" t="n">
        <v>0</v>
      </c>
      <c r="E131" s="122" t="n">
        <v>0</v>
      </c>
      <c r="F131" s="122" t="n">
        <v>1</v>
      </c>
      <c r="G131" s="122" t="n">
        <v>0</v>
      </c>
      <c r="H131" s="122"/>
      <c r="I131" s="122"/>
      <c r="J131" s="122" t="n">
        <v>0</v>
      </c>
      <c r="K131" s="122" t="n">
        <v>0</v>
      </c>
      <c r="L131" s="122"/>
      <c r="M131" s="122"/>
      <c r="N131" s="122"/>
    </row>
    <row r="132" customFormat="false" ht="15.75" hidden="false" customHeight="false" outlineLevel="0" collapsed="false">
      <c r="A132" s="116" t="s">
        <v>422</v>
      </c>
      <c r="B132" s="121" t="s">
        <v>58</v>
      </c>
      <c r="C132" s="115" t="n">
        <f aca="false">SUM(D132:N132)</f>
        <v>1</v>
      </c>
      <c r="D132" s="122" t="n">
        <v>0</v>
      </c>
      <c r="E132" s="122" t="n">
        <v>0</v>
      </c>
      <c r="F132" s="122" t="n">
        <v>0</v>
      </c>
      <c r="G132" s="122" t="n">
        <v>0</v>
      </c>
      <c r="H132" s="122"/>
      <c r="I132" s="122"/>
      <c r="J132" s="122" t="n">
        <v>0</v>
      </c>
      <c r="K132" s="122" t="n">
        <v>1</v>
      </c>
      <c r="L132" s="122"/>
      <c r="M132" s="122"/>
      <c r="N132" s="122"/>
    </row>
    <row r="133" customFormat="false" ht="15.75" hidden="false" customHeight="false" outlineLevel="0" collapsed="false">
      <c r="A133" s="116" t="s">
        <v>423</v>
      </c>
      <c r="B133" s="121" t="s">
        <v>58</v>
      </c>
      <c r="C133" s="115" t="n">
        <f aca="false">SUM(D133:N133)</f>
        <v>4</v>
      </c>
      <c r="D133" s="122" t="n">
        <v>0</v>
      </c>
      <c r="E133" s="122" t="n">
        <v>0</v>
      </c>
      <c r="F133" s="122" t="n">
        <v>0</v>
      </c>
      <c r="G133" s="122" t="n">
        <v>2</v>
      </c>
      <c r="H133" s="122"/>
      <c r="I133" s="122"/>
      <c r="J133" s="122" t="n">
        <v>1</v>
      </c>
      <c r="K133" s="122" t="n">
        <v>1</v>
      </c>
      <c r="L133" s="122"/>
      <c r="M133" s="122"/>
      <c r="N133" s="122"/>
    </row>
    <row r="134" customFormat="false" ht="15.75" hidden="false" customHeight="false" outlineLevel="0" collapsed="false">
      <c r="A134" s="116" t="s">
        <v>424</v>
      </c>
      <c r="B134" s="121" t="s">
        <v>58</v>
      </c>
      <c r="C134" s="115" t="n">
        <f aca="false">SUM(D134:N134)</f>
        <v>0</v>
      </c>
      <c r="D134" s="122" t="n">
        <v>0</v>
      </c>
      <c r="E134" s="122" t="n">
        <v>0</v>
      </c>
      <c r="F134" s="122" t="n">
        <v>0</v>
      </c>
      <c r="G134" s="122" t="n">
        <v>0</v>
      </c>
      <c r="H134" s="122"/>
      <c r="I134" s="122"/>
      <c r="J134" s="122" t="n">
        <v>0</v>
      </c>
      <c r="K134" s="122" t="n">
        <v>0</v>
      </c>
      <c r="L134" s="122"/>
      <c r="M134" s="122"/>
      <c r="N134" s="122"/>
    </row>
    <row r="135" customFormat="false" ht="15.75" hidden="false" customHeight="false" outlineLevel="0" collapsed="false">
      <c r="A135" s="116" t="s">
        <v>425</v>
      </c>
      <c r="B135" s="121" t="s">
        <v>58</v>
      </c>
      <c r="C135" s="115" t="n">
        <f aca="false">SUM(D135:N135)</f>
        <v>0</v>
      </c>
      <c r="D135" s="122" t="n">
        <v>0</v>
      </c>
      <c r="E135" s="122" t="n">
        <v>0</v>
      </c>
      <c r="F135" s="122" t="n">
        <v>0</v>
      </c>
      <c r="G135" s="122" t="n">
        <v>0</v>
      </c>
      <c r="H135" s="122"/>
      <c r="I135" s="122"/>
      <c r="J135" s="122" t="n">
        <v>0</v>
      </c>
      <c r="K135" s="122" t="n">
        <v>0</v>
      </c>
      <c r="L135" s="122"/>
      <c r="M135" s="122"/>
      <c r="N135" s="122"/>
    </row>
    <row r="136" customFormat="false" ht="15.75" hidden="false" customHeight="false" outlineLevel="0" collapsed="false">
      <c r="A136" s="116" t="s">
        <v>426</v>
      </c>
      <c r="B136" s="121" t="s">
        <v>58</v>
      </c>
      <c r="C136" s="115" t="n">
        <f aca="false">SUM(D136:N136)</f>
        <v>0</v>
      </c>
      <c r="D136" s="122" t="n">
        <v>0</v>
      </c>
      <c r="E136" s="122" t="n">
        <v>0</v>
      </c>
      <c r="F136" s="122" t="n">
        <v>0</v>
      </c>
      <c r="G136" s="122" t="n">
        <v>0</v>
      </c>
      <c r="H136" s="122"/>
      <c r="I136" s="122"/>
      <c r="J136" s="122" t="n">
        <v>0</v>
      </c>
      <c r="K136" s="122" t="n">
        <v>0</v>
      </c>
      <c r="L136" s="122"/>
      <c r="M136" s="122"/>
      <c r="N136" s="122"/>
    </row>
    <row r="137" customFormat="false" ht="15.75" hidden="false" customHeight="false" outlineLevel="0" collapsed="false">
      <c r="A137" s="116" t="s">
        <v>427</v>
      </c>
      <c r="B137" s="121" t="s">
        <v>58</v>
      </c>
      <c r="C137" s="115" t="n">
        <f aca="false">SUM(D137:N137)</f>
        <v>0</v>
      </c>
      <c r="D137" s="122" t="n">
        <v>0</v>
      </c>
      <c r="E137" s="122" t="n">
        <v>0</v>
      </c>
      <c r="F137" s="122" t="n">
        <v>0</v>
      </c>
      <c r="G137" s="122" t="n">
        <v>0</v>
      </c>
      <c r="H137" s="122"/>
      <c r="I137" s="122"/>
      <c r="J137" s="122" t="n">
        <v>0</v>
      </c>
      <c r="K137" s="122" t="n">
        <v>0</v>
      </c>
      <c r="L137" s="122"/>
      <c r="M137" s="122"/>
      <c r="N137" s="122"/>
    </row>
    <row r="138" customFormat="false" ht="15.75" hidden="false" customHeight="false" outlineLevel="0" collapsed="false">
      <c r="A138" s="116" t="s">
        <v>428</v>
      </c>
      <c r="B138" s="121" t="s">
        <v>58</v>
      </c>
      <c r="C138" s="115" t="n">
        <f aca="false">SUM(D138:N138)</f>
        <v>0</v>
      </c>
      <c r="D138" s="122" t="n">
        <v>0</v>
      </c>
      <c r="E138" s="122" t="n">
        <v>0</v>
      </c>
      <c r="F138" s="122" t="n">
        <v>0</v>
      </c>
      <c r="G138" s="122" t="n">
        <v>0</v>
      </c>
      <c r="H138" s="122"/>
      <c r="I138" s="122"/>
      <c r="J138" s="122" t="n">
        <v>0</v>
      </c>
      <c r="K138" s="122" t="n">
        <v>0</v>
      </c>
      <c r="L138" s="122"/>
      <c r="M138" s="122"/>
      <c r="N138" s="122"/>
    </row>
    <row r="139" customFormat="false" ht="15.75" hidden="false" customHeight="false" outlineLevel="0" collapsed="false">
      <c r="A139" s="116" t="s">
        <v>429</v>
      </c>
      <c r="B139" s="121" t="s">
        <v>58</v>
      </c>
      <c r="C139" s="115" t="n">
        <f aca="false">SUM(D139:N139)</f>
        <v>2</v>
      </c>
      <c r="D139" s="122" t="n">
        <v>0</v>
      </c>
      <c r="E139" s="122" t="n">
        <v>1</v>
      </c>
      <c r="F139" s="122" t="n">
        <v>1</v>
      </c>
      <c r="G139" s="127" t="n">
        <v>0</v>
      </c>
      <c r="H139" s="122"/>
      <c r="I139" s="122"/>
      <c r="J139" s="122" t="n">
        <v>0</v>
      </c>
      <c r="K139" s="122" t="n">
        <v>0</v>
      </c>
      <c r="L139" s="122"/>
      <c r="M139" s="122"/>
      <c r="N139" s="122"/>
    </row>
    <row r="140" customFormat="false" ht="15.75" hidden="false" customHeight="false" outlineLevel="0" collapsed="false">
      <c r="A140" s="116" t="s">
        <v>430</v>
      </c>
      <c r="B140" s="121" t="s">
        <v>58</v>
      </c>
      <c r="C140" s="115" t="n">
        <f aca="false">SUM(D140:N140)</f>
        <v>0</v>
      </c>
      <c r="D140" s="122" t="n">
        <v>0</v>
      </c>
      <c r="E140" s="122" t="n">
        <v>0</v>
      </c>
      <c r="F140" s="122" t="n">
        <v>0</v>
      </c>
      <c r="G140" s="122" t="n">
        <v>0</v>
      </c>
      <c r="H140" s="122"/>
      <c r="I140" s="122"/>
      <c r="J140" s="122" t="n">
        <v>0</v>
      </c>
      <c r="K140" s="122" t="n">
        <v>0</v>
      </c>
      <c r="L140" s="122"/>
      <c r="M140" s="122"/>
      <c r="N140" s="122"/>
    </row>
    <row r="141" customFormat="false" ht="15.75" hidden="false" customHeight="false" outlineLevel="0" collapsed="false">
      <c r="A141" s="116" t="s">
        <v>431</v>
      </c>
      <c r="B141" s="121" t="s">
        <v>58</v>
      </c>
      <c r="C141" s="115" t="n">
        <f aca="false">SUM(D141:N141)</f>
        <v>2</v>
      </c>
      <c r="D141" s="122" t="n">
        <v>0</v>
      </c>
      <c r="E141" s="122" t="n">
        <v>0</v>
      </c>
      <c r="F141" s="122" t="n">
        <v>0</v>
      </c>
      <c r="G141" s="122" t="n">
        <v>0</v>
      </c>
      <c r="H141" s="122"/>
      <c r="I141" s="122"/>
      <c r="J141" s="122" t="n">
        <v>2</v>
      </c>
      <c r="K141" s="122" t="n">
        <v>0</v>
      </c>
      <c r="L141" s="122"/>
      <c r="M141" s="122"/>
      <c r="N141" s="122"/>
    </row>
    <row r="142" customFormat="false" ht="15.75" hidden="false" customHeight="false" outlineLevel="0" collapsed="false">
      <c r="A142" s="116" t="s">
        <v>432</v>
      </c>
      <c r="B142" s="121" t="s">
        <v>58</v>
      </c>
      <c r="C142" s="115" t="n">
        <f aca="false">SUM(D142:N142)</f>
        <v>0</v>
      </c>
      <c r="D142" s="122" t="n">
        <v>0</v>
      </c>
      <c r="E142" s="122" t="n">
        <v>0</v>
      </c>
      <c r="F142" s="122" t="n">
        <v>0</v>
      </c>
      <c r="G142" s="122" t="n">
        <v>0</v>
      </c>
      <c r="H142" s="122"/>
      <c r="I142" s="122"/>
      <c r="J142" s="122" t="n">
        <v>0</v>
      </c>
      <c r="K142" s="122" t="n">
        <v>0</v>
      </c>
      <c r="L142" s="122"/>
      <c r="M142" s="122"/>
      <c r="N142" s="122"/>
    </row>
    <row r="143" customFormat="false" ht="15.75" hidden="false" customHeight="false" outlineLevel="0" collapsed="false">
      <c r="A143" s="116" t="s">
        <v>433</v>
      </c>
      <c r="B143" s="121" t="s">
        <v>58</v>
      </c>
      <c r="C143" s="115" t="n">
        <f aca="false">SUM(D143:N143)</f>
        <v>0</v>
      </c>
      <c r="D143" s="122" t="n">
        <v>0</v>
      </c>
      <c r="E143" s="122" t="n">
        <v>0</v>
      </c>
      <c r="F143" s="122" t="n">
        <v>0</v>
      </c>
      <c r="G143" s="122" t="n">
        <v>0</v>
      </c>
      <c r="H143" s="122"/>
      <c r="I143" s="122"/>
      <c r="J143" s="122" t="n">
        <v>0</v>
      </c>
      <c r="K143" s="122" t="n">
        <v>0</v>
      </c>
      <c r="L143" s="122"/>
      <c r="M143" s="122"/>
      <c r="N143" s="122"/>
    </row>
    <row r="144" customFormat="false" ht="15.75" hidden="false" customHeight="false" outlineLevel="0" collapsed="false">
      <c r="A144" s="116" t="s">
        <v>434</v>
      </c>
      <c r="B144" s="121" t="s">
        <v>58</v>
      </c>
      <c r="C144" s="115" t="n">
        <f aca="false">SUM(D144:N144)</f>
        <v>2</v>
      </c>
      <c r="D144" s="122" t="n">
        <v>0</v>
      </c>
      <c r="E144" s="122" t="n">
        <v>0</v>
      </c>
      <c r="F144" s="122" t="n">
        <v>0</v>
      </c>
      <c r="G144" s="122" t="n">
        <v>1</v>
      </c>
      <c r="H144" s="122"/>
      <c r="I144" s="122"/>
      <c r="J144" s="122" t="n">
        <v>1</v>
      </c>
      <c r="K144" s="122" t="n">
        <v>0</v>
      </c>
      <c r="L144" s="122"/>
      <c r="M144" s="122"/>
      <c r="N144" s="122"/>
    </row>
    <row r="145" customFormat="false" ht="15.75" hidden="false" customHeight="false" outlineLevel="0" collapsed="false">
      <c r="A145" s="116" t="s">
        <v>435</v>
      </c>
      <c r="B145" s="121" t="s">
        <v>58</v>
      </c>
      <c r="C145" s="115" t="n">
        <f aca="false">SUM(D145:N145)</f>
        <v>0</v>
      </c>
      <c r="D145" s="122" t="n">
        <v>0</v>
      </c>
      <c r="E145" s="122" t="n">
        <v>0</v>
      </c>
      <c r="F145" s="122" t="n">
        <v>0</v>
      </c>
      <c r="G145" s="122" t="n">
        <v>0</v>
      </c>
      <c r="H145" s="122"/>
      <c r="I145" s="122"/>
      <c r="J145" s="122" t="n">
        <v>0</v>
      </c>
      <c r="K145" s="122" t="n">
        <v>0</v>
      </c>
      <c r="L145" s="122"/>
      <c r="M145" s="122"/>
      <c r="N145" s="122"/>
    </row>
    <row r="146" customFormat="false" ht="15.75" hidden="false" customHeight="false" outlineLevel="0" collapsed="false">
      <c r="A146" s="116" t="s">
        <v>436</v>
      </c>
      <c r="B146" s="121" t="s">
        <v>50</v>
      </c>
      <c r="C146" s="115" t="n">
        <f aca="false">SUM(D146:N146)</f>
        <v>0</v>
      </c>
      <c r="D146" s="122" t="n">
        <v>0</v>
      </c>
      <c r="E146" s="122" t="n">
        <v>0</v>
      </c>
      <c r="F146" s="122" t="n">
        <v>0</v>
      </c>
      <c r="G146" s="127" t="n">
        <v>0</v>
      </c>
      <c r="H146" s="122"/>
      <c r="I146" s="122"/>
      <c r="J146" s="122" t="n">
        <v>0</v>
      </c>
      <c r="K146" s="122"/>
      <c r="L146" s="122"/>
      <c r="M146" s="122"/>
      <c r="N146" s="122"/>
    </row>
    <row r="147" customFormat="false" ht="15.75" hidden="false" customHeight="false" outlineLevel="0" collapsed="false">
      <c r="A147" s="116" t="s">
        <v>437</v>
      </c>
      <c r="B147" s="121" t="s">
        <v>50</v>
      </c>
      <c r="C147" s="115" t="n">
        <f aca="false">SUM(D147:N147)</f>
        <v>1</v>
      </c>
      <c r="D147" s="122" t="n">
        <v>0</v>
      </c>
      <c r="E147" s="122" t="n">
        <v>1</v>
      </c>
      <c r="F147" s="122" t="n">
        <v>0</v>
      </c>
      <c r="G147" s="122" t="n">
        <v>0</v>
      </c>
      <c r="H147" s="122"/>
      <c r="I147" s="122"/>
      <c r="J147" s="122" t="n">
        <v>0</v>
      </c>
      <c r="K147" s="122"/>
      <c r="L147" s="122"/>
      <c r="M147" s="122"/>
      <c r="N147" s="122"/>
    </row>
    <row r="148" customFormat="false" ht="15.75" hidden="false" customHeight="false" outlineLevel="0" collapsed="false">
      <c r="A148" s="116" t="s">
        <v>438</v>
      </c>
      <c r="B148" s="121" t="s">
        <v>50</v>
      </c>
      <c r="C148" s="115" t="n">
        <f aca="false">SUM(D148:N148)</f>
        <v>1</v>
      </c>
      <c r="D148" s="122" t="n">
        <v>0</v>
      </c>
      <c r="E148" s="122" t="n">
        <v>0</v>
      </c>
      <c r="F148" s="122" t="n">
        <v>1</v>
      </c>
      <c r="G148" s="122" t="n">
        <v>0</v>
      </c>
      <c r="H148" s="122"/>
      <c r="I148" s="122"/>
      <c r="J148" s="122" t="n">
        <v>0</v>
      </c>
      <c r="K148" s="122"/>
      <c r="L148" s="122"/>
      <c r="M148" s="122"/>
      <c r="N148" s="122"/>
    </row>
    <row r="149" customFormat="false" ht="15.75" hidden="false" customHeight="false" outlineLevel="0" collapsed="false">
      <c r="A149" s="116" t="s">
        <v>439</v>
      </c>
      <c r="B149" s="121" t="s">
        <v>50</v>
      </c>
      <c r="C149" s="115" t="n">
        <f aca="false">SUM(D149:N149)</f>
        <v>0</v>
      </c>
      <c r="D149" s="122" t="n">
        <v>0</v>
      </c>
      <c r="E149" s="122" t="n">
        <v>0</v>
      </c>
      <c r="F149" s="122" t="n">
        <v>0</v>
      </c>
      <c r="G149" s="122" t="n">
        <v>0</v>
      </c>
      <c r="H149" s="122"/>
      <c r="I149" s="122"/>
      <c r="J149" s="122" t="n">
        <v>0</v>
      </c>
      <c r="K149" s="122"/>
      <c r="L149" s="122"/>
      <c r="M149" s="122"/>
      <c r="N149" s="122"/>
    </row>
    <row r="150" customFormat="false" ht="15.75" hidden="false" customHeight="false" outlineLevel="0" collapsed="false">
      <c r="A150" s="116" t="s">
        <v>440</v>
      </c>
      <c r="B150" s="121" t="s">
        <v>50</v>
      </c>
      <c r="C150" s="115" t="n">
        <f aca="false">SUM(D150:N150)</f>
        <v>0</v>
      </c>
      <c r="D150" s="122" t="n">
        <v>0</v>
      </c>
      <c r="E150" s="122" t="n">
        <v>0</v>
      </c>
      <c r="F150" s="122" t="n">
        <v>0</v>
      </c>
      <c r="G150" s="122" t="n">
        <v>0</v>
      </c>
      <c r="H150" s="122"/>
      <c r="I150" s="122"/>
      <c r="J150" s="122" t="n">
        <v>0</v>
      </c>
      <c r="K150" s="122"/>
      <c r="L150" s="122"/>
      <c r="M150" s="122"/>
      <c r="N150" s="122"/>
    </row>
    <row r="151" customFormat="false" ht="15.75" hidden="false" customHeight="false" outlineLevel="0" collapsed="false">
      <c r="A151" s="116" t="s">
        <v>441</v>
      </c>
      <c r="B151" s="121" t="s">
        <v>50</v>
      </c>
      <c r="C151" s="115" t="n">
        <f aca="false">SUM(D151:N151)</f>
        <v>0</v>
      </c>
      <c r="D151" s="122" t="n">
        <v>0</v>
      </c>
      <c r="E151" s="122" t="n">
        <v>0</v>
      </c>
      <c r="F151" s="122" t="n">
        <v>0</v>
      </c>
      <c r="G151" s="122" t="n">
        <v>0</v>
      </c>
      <c r="H151" s="122"/>
      <c r="I151" s="122"/>
      <c r="J151" s="122" t="n">
        <v>0</v>
      </c>
      <c r="K151" s="122"/>
      <c r="L151" s="122"/>
      <c r="M151" s="122"/>
      <c r="N151" s="122"/>
    </row>
    <row r="152" customFormat="false" ht="15.75" hidden="false" customHeight="false" outlineLevel="0" collapsed="false">
      <c r="A152" s="116" t="s">
        <v>442</v>
      </c>
      <c r="B152" s="121" t="s">
        <v>50</v>
      </c>
      <c r="C152" s="115" t="n">
        <f aca="false">SUM(D152:N152)</f>
        <v>0</v>
      </c>
      <c r="D152" s="122" t="n">
        <v>0</v>
      </c>
      <c r="E152" s="122" t="n">
        <v>0</v>
      </c>
      <c r="F152" s="122" t="n">
        <v>0</v>
      </c>
      <c r="G152" s="122" t="n">
        <v>0</v>
      </c>
      <c r="H152" s="122"/>
      <c r="I152" s="122"/>
      <c r="J152" s="122" t="n">
        <v>0</v>
      </c>
      <c r="K152" s="122"/>
      <c r="L152" s="122"/>
      <c r="M152" s="122"/>
      <c r="N152" s="122"/>
    </row>
    <row r="153" customFormat="false" ht="15.75" hidden="false" customHeight="false" outlineLevel="0" collapsed="false">
      <c r="A153" s="116" t="s">
        <v>443</v>
      </c>
      <c r="B153" s="121" t="s">
        <v>50</v>
      </c>
      <c r="C153" s="115" t="n">
        <f aca="false">SUM(D153:N153)</f>
        <v>0</v>
      </c>
      <c r="D153" s="122" t="n">
        <v>0</v>
      </c>
      <c r="E153" s="122" t="n">
        <v>0</v>
      </c>
      <c r="F153" s="122" t="n">
        <v>0</v>
      </c>
      <c r="G153" s="122" t="n">
        <v>0</v>
      </c>
      <c r="H153" s="122"/>
      <c r="I153" s="122"/>
      <c r="J153" s="122" t="n">
        <v>0</v>
      </c>
      <c r="K153" s="122"/>
      <c r="L153" s="122"/>
      <c r="M153" s="122"/>
      <c r="N153" s="122"/>
    </row>
    <row r="154" customFormat="false" ht="15.75" hidden="false" customHeight="false" outlineLevel="0" collapsed="false">
      <c r="A154" s="116" t="s">
        <v>444</v>
      </c>
      <c r="B154" s="121" t="s">
        <v>50</v>
      </c>
      <c r="C154" s="115" t="n">
        <f aca="false">SUM(D154:N154)</f>
        <v>1</v>
      </c>
      <c r="D154" s="122" t="n">
        <v>0</v>
      </c>
      <c r="E154" s="122" t="n">
        <v>1</v>
      </c>
      <c r="F154" s="122" t="n">
        <v>0</v>
      </c>
      <c r="G154" s="122" t="n">
        <v>0</v>
      </c>
      <c r="H154" s="122"/>
      <c r="I154" s="122"/>
      <c r="J154" s="122" t="n">
        <v>0</v>
      </c>
      <c r="K154" s="122"/>
      <c r="L154" s="122"/>
      <c r="M154" s="122"/>
      <c r="N154" s="122"/>
    </row>
    <row r="155" customFormat="false" ht="15.75" hidden="false" customHeight="false" outlineLevel="0" collapsed="false">
      <c r="A155" s="116" t="s">
        <v>445</v>
      </c>
      <c r="B155" s="121" t="s">
        <v>50</v>
      </c>
      <c r="C155" s="115" t="n">
        <f aca="false">SUM(D155:N155)</f>
        <v>0</v>
      </c>
      <c r="D155" s="122" t="n">
        <v>0</v>
      </c>
      <c r="E155" s="122" t="n">
        <v>0</v>
      </c>
      <c r="F155" s="122" t="n">
        <v>0</v>
      </c>
      <c r="G155" s="122" t="n">
        <v>0</v>
      </c>
      <c r="H155" s="122"/>
      <c r="I155" s="122"/>
      <c r="J155" s="122" t="n">
        <v>0</v>
      </c>
      <c r="K155" s="122"/>
      <c r="L155" s="122"/>
      <c r="M155" s="122"/>
      <c r="N155" s="122"/>
    </row>
    <row r="156" customFormat="false" ht="15.75" hidden="false" customHeight="false" outlineLevel="0" collapsed="false">
      <c r="A156" s="116" t="s">
        <v>446</v>
      </c>
      <c r="B156" s="121" t="s">
        <v>50</v>
      </c>
      <c r="C156" s="115" t="n">
        <f aca="false">SUM(D156:N156)</f>
        <v>0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/>
      <c r="I156" s="122"/>
      <c r="J156" s="122" t="n">
        <v>0</v>
      </c>
      <c r="K156" s="122"/>
      <c r="L156" s="122"/>
      <c r="M156" s="122"/>
      <c r="N156" s="122"/>
    </row>
    <row r="157" customFormat="false" ht="15.75" hidden="false" customHeight="false" outlineLevel="0" collapsed="false">
      <c r="A157" s="116" t="s">
        <v>447</v>
      </c>
      <c r="B157" s="121" t="s">
        <v>50</v>
      </c>
      <c r="C157" s="115" t="n">
        <f aca="false">SUM(D157:N157)</f>
        <v>0</v>
      </c>
      <c r="D157" s="122" t="n">
        <v>0</v>
      </c>
      <c r="E157" s="122" t="n">
        <v>0</v>
      </c>
      <c r="F157" s="122" t="n">
        <v>0</v>
      </c>
      <c r="G157" s="122" t="n">
        <v>0</v>
      </c>
      <c r="H157" s="122"/>
      <c r="I157" s="122"/>
      <c r="J157" s="122" t="n">
        <v>0</v>
      </c>
      <c r="K157" s="122"/>
      <c r="L157" s="122"/>
      <c r="M157" s="122"/>
      <c r="N157" s="122"/>
    </row>
    <row r="158" customFormat="false" ht="15.75" hidden="false" customHeight="false" outlineLevel="0" collapsed="false">
      <c r="A158" s="116" t="s">
        <v>448</v>
      </c>
      <c r="B158" s="121" t="s">
        <v>50</v>
      </c>
      <c r="C158" s="115" t="n">
        <f aca="false">SUM(D158:N158)</f>
        <v>1</v>
      </c>
      <c r="D158" s="122" t="n">
        <v>0</v>
      </c>
      <c r="E158" s="122" t="n">
        <v>0</v>
      </c>
      <c r="F158" s="122" t="n">
        <v>0</v>
      </c>
      <c r="G158" s="122" t="n">
        <v>0</v>
      </c>
      <c r="H158" s="122"/>
      <c r="I158" s="122"/>
      <c r="J158" s="127" t="n">
        <v>1</v>
      </c>
      <c r="K158" s="122"/>
      <c r="L158" s="122"/>
      <c r="M158" s="122"/>
      <c r="N158" s="122"/>
    </row>
    <row r="159" customFormat="false" ht="15.75" hidden="false" customHeight="false" outlineLevel="0" collapsed="false">
      <c r="A159" s="116" t="s">
        <v>449</v>
      </c>
      <c r="B159" s="121" t="s">
        <v>50</v>
      </c>
      <c r="C159" s="115" t="n">
        <f aca="false">SUM(D159:N159)</f>
        <v>0</v>
      </c>
      <c r="D159" s="122" t="n">
        <v>0</v>
      </c>
      <c r="E159" s="122" t="n">
        <v>0</v>
      </c>
      <c r="F159" s="122" t="n">
        <v>0</v>
      </c>
      <c r="G159" s="122" t="n">
        <v>0</v>
      </c>
      <c r="H159" s="122"/>
      <c r="I159" s="122"/>
      <c r="J159" s="122" t="n">
        <v>0</v>
      </c>
      <c r="K159" s="122"/>
      <c r="L159" s="122"/>
      <c r="M159" s="122"/>
      <c r="N159" s="122"/>
    </row>
    <row r="160" customFormat="false" ht="15.75" hidden="false" customHeight="false" outlineLevel="0" collapsed="false">
      <c r="A160" s="116" t="s">
        <v>450</v>
      </c>
      <c r="B160" s="121" t="s">
        <v>50</v>
      </c>
      <c r="C160" s="115" t="n">
        <f aca="false">SUM(D160:N160)</f>
        <v>0</v>
      </c>
      <c r="D160" s="122" t="n">
        <v>0</v>
      </c>
      <c r="E160" s="122" t="n">
        <v>0</v>
      </c>
      <c r="F160" s="122" t="n">
        <v>0</v>
      </c>
      <c r="G160" s="122" t="n">
        <v>0</v>
      </c>
      <c r="H160" s="122"/>
      <c r="I160" s="122"/>
      <c r="J160" s="122" t="n">
        <v>0</v>
      </c>
      <c r="K160" s="122"/>
      <c r="L160" s="122"/>
      <c r="M160" s="122"/>
      <c r="N160" s="122"/>
    </row>
    <row r="161" customFormat="false" ht="15.75" hidden="false" customHeight="false" outlineLevel="0" collapsed="false">
      <c r="A161" s="116" t="s">
        <v>451</v>
      </c>
      <c r="B161" s="121" t="s">
        <v>50</v>
      </c>
      <c r="C161" s="115" t="n">
        <f aca="false">SUM(D161:N161)</f>
        <v>0</v>
      </c>
      <c r="D161" s="122" t="n">
        <v>0</v>
      </c>
      <c r="E161" s="122" t="n">
        <v>0</v>
      </c>
      <c r="F161" s="122" t="n">
        <v>0</v>
      </c>
      <c r="G161" s="122" t="n">
        <v>0</v>
      </c>
      <c r="H161" s="122"/>
      <c r="I161" s="122"/>
      <c r="J161" s="122" t="n">
        <v>0</v>
      </c>
      <c r="K161" s="122"/>
      <c r="L161" s="122"/>
      <c r="M161" s="122"/>
      <c r="N161" s="122"/>
    </row>
    <row r="162" customFormat="false" ht="15.75" hidden="false" customHeight="false" outlineLevel="0" collapsed="false">
      <c r="A162" s="116" t="s">
        <v>452</v>
      </c>
      <c r="B162" s="121" t="s">
        <v>34</v>
      </c>
      <c r="C162" s="115" t="n">
        <f aca="false">SUM(D162:N162)</f>
        <v>0</v>
      </c>
      <c r="D162" s="122" t="n">
        <v>0</v>
      </c>
      <c r="E162" s="122" t="n">
        <v>0</v>
      </c>
      <c r="F162" s="122" t="n">
        <v>0</v>
      </c>
      <c r="G162" s="122" t="n">
        <v>0</v>
      </c>
      <c r="H162" s="122" t="n">
        <v>0</v>
      </c>
      <c r="I162" s="122"/>
      <c r="J162" s="122" t="n">
        <v>0</v>
      </c>
      <c r="K162" s="122"/>
      <c r="L162" s="122"/>
      <c r="M162" s="122"/>
      <c r="N162" s="122"/>
    </row>
    <row r="163" customFormat="false" ht="15.75" hidden="false" customHeight="false" outlineLevel="0" collapsed="false">
      <c r="A163" s="116" t="s">
        <v>437</v>
      </c>
      <c r="B163" s="121" t="s">
        <v>34</v>
      </c>
      <c r="C163" s="115" t="n">
        <f aca="false">SUM(D163:N163)</f>
        <v>2</v>
      </c>
      <c r="D163" s="122" t="n">
        <v>0</v>
      </c>
      <c r="E163" s="122" t="n">
        <v>1</v>
      </c>
      <c r="F163" s="122" t="n">
        <v>0</v>
      </c>
      <c r="G163" s="122" t="n">
        <v>0</v>
      </c>
      <c r="H163" s="122" t="n">
        <v>0</v>
      </c>
      <c r="I163" s="122"/>
      <c r="J163" s="122" t="n">
        <v>1</v>
      </c>
      <c r="K163" s="122"/>
      <c r="L163" s="122"/>
      <c r="M163" s="122"/>
      <c r="N163" s="122"/>
    </row>
    <row r="164" customFormat="false" ht="15.75" hidden="false" customHeight="false" outlineLevel="0" collapsed="false">
      <c r="A164" s="116" t="s">
        <v>453</v>
      </c>
      <c r="B164" s="121" t="s">
        <v>34</v>
      </c>
      <c r="C164" s="115" t="n">
        <f aca="false">SUM(D164:N164)</f>
        <v>0</v>
      </c>
      <c r="D164" s="122" t="n">
        <v>0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22"/>
      <c r="J164" s="122" t="n">
        <v>0</v>
      </c>
      <c r="K164" s="122"/>
      <c r="L164" s="122"/>
      <c r="M164" s="122"/>
      <c r="N164" s="122"/>
    </row>
    <row r="165" customFormat="false" ht="15.75" hidden="false" customHeight="false" outlineLevel="0" collapsed="false">
      <c r="A165" s="116" t="s">
        <v>454</v>
      </c>
      <c r="B165" s="121" t="s">
        <v>34</v>
      </c>
      <c r="C165" s="115" t="n">
        <f aca="false">SUM(D165:N165)</f>
        <v>0</v>
      </c>
      <c r="D165" s="122" t="n">
        <v>0</v>
      </c>
      <c r="E165" s="122" t="n">
        <v>0</v>
      </c>
      <c r="F165" s="122" t="n">
        <v>0</v>
      </c>
      <c r="G165" s="122" t="n">
        <v>0</v>
      </c>
      <c r="H165" s="122" t="n">
        <v>0</v>
      </c>
      <c r="I165" s="122"/>
      <c r="J165" s="122" t="n">
        <v>0</v>
      </c>
      <c r="K165" s="122"/>
      <c r="L165" s="122"/>
      <c r="M165" s="122"/>
      <c r="N165" s="122"/>
    </row>
    <row r="166" customFormat="false" ht="15.75" hidden="false" customHeight="false" outlineLevel="0" collapsed="false">
      <c r="A166" s="116" t="s">
        <v>455</v>
      </c>
      <c r="B166" s="121" t="s">
        <v>34</v>
      </c>
      <c r="C166" s="115" t="n">
        <f aca="false">SUM(D166:N166)</f>
        <v>1</v>
      </c>
      <c r="D166" s="122" t="n">
        <v>0</v>
      </c>
      <c r="E166" s="122" t="n">
        <v>1</v>
      </c>
      <c r="F166" s="122" t="n">
        <v>0</v>
      </c>
      <c r="G166" s="122" t="n">
        <v>0</v>
      </c>
      <c r="H166" s="122" t="n">
        <v>0</v>
      </c>
      <c r="I166" s="122"/>
      <c r="J166" s="122" t="n">
        <v>0</v>
      </c>
      <c r="K166" s="122"/>
      <c r="L166" s="122"/>
      <c r="M166" s="122"/>
      <c r="N166" s="122"/>
    </row>
    <row r="167" customFormat="false" ht="15.75" hidden="false" customHeight="false" outlineLevel="0" collapsed="false">
      <c r="A167" s="116" t="s">
        <v>456</v>
      </c>
      <c r="B167" s="121" t="s">
        <v>34</v>
      </c>
      <c r="C167" s="115" t="n">
        <f aca="false">SUM(D167:N167)</f>
        <v>0</v>
      </c>
      <c r="D167" s="122" t="n">
        <v>0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22"/>
      <c r="J167" s="122" t="n">
        <v>0</v>
      </c>
      <c r="K167" s="122"/>
      <c r="L167" s="122"/>
      <c r="M167" s="122"/>
      <c r="N167" s="122"/>
    </row>
    <row r="168" customFormat="false" ht="15.75" hidden="false" customHeight="false" outlineLevel="0" collapsed="false">
      <c r="A168" s="116" t="s">
        <v>457</v>
      </c>
      <c r="B168" s="121" t="s">
        <v>34</v>
      </c>
      <c r="C168" s="115" t="n">
        <f aca="false">SUM(D168:N168)</f>
        <v>0</v>
      </c>
      <c r="D168" s="122" t="n">
        <v>0</v>
      </c>
      <c r="E168" s="122" t="n">
        <v>0</v>
      </c>
      <c r="F168" s="122" t="n">
        <v>0</v>
      </c>
      <c r="G168" s="122" t="n">
        <v>0</v>
      </c>
      <c r="H168" s="122" t="n">
        <v>0</v>
      </c>
      <c r="I168" s="122"/>
      <c r="J168" s="122" t="n">
        <v>0</v>
      </c>
      <c r="K168" s="122"/>
      <c r="L168" s="122"/>
      <c r="M168" s="122"/>
      <c r="N168" s="122"/>
    </row>
    <row r="169" customFormat="false" ht="15.75" hidden="false" customHeight="false" outlineLevel="0" collapsed="false">
      <c r="A169" s="116" t="s">
        <v>458</v>
      </c>
      <c r="B169" s="121" t="s">
        <v>34</v>
      </c>
      <c r="C169" s="115" t="n">
        <f aca="false">SUM(D169:N169)</f>
        <v>1</v>
      </c>
      <c r="D169" s="122" t="n">
        <v>0</v>
      </c>
      <c r="E169" s="122" t="n">
        <v>1</v>
      </c>
      <c r="F169" s="122" t="n">
        <v>0</v>
      </c>
      <c r="G169" s="122" t="n">
        <v>0</v>
      </c>
      <c r="H169" s="122" t="n">
        <v>0</v>
      </c>
      <c r="I169" s="122"/>
      <c r="J169" s="122" t="n">
        <v>0</v>
      </c>
      <c r="K169" s="122"/>
      <c r="L169" s="122"/>
      <c r="M169" s="122"/>
      <c r="N169" s="122"/>
    </row>
    <row r="170" customFormat="false" ht="15.75" hidden="false" customHeight="false" outlineLevel="0" collapsed="false">
      <c r="A170" s="116" t="s">
        <v>459</v>
      </c>
      <c r="B170" s="121" t="s">
        <v>34</v>
      </c>
      <c r="C170" s="115" t="n">
        <f aca="false">SUM(D170:N170)</f>
        <v>2</v>
      </c>
      <c r="D170" s="122" t="n">
        <v>0</v>
      </c>
      <c r="E170" s="122" t="n">
        <v>1</v>
      </c>
      <c r="F170" s="122" t="n">
        <v>0</v>
      </c>
      <c r="G170" s="122" t="n">
        <v>1</v>
      </c>
      <c r="H170" s="127" t="n">
        <v>0</v>
      </c>
      <c r="I170" s="122"/>
      <c r="J170" s="122" t="n">
        <v>0</v>
      </c>
      <c r="K170" s="122"/>
      <c r="L170" s="122"/>
      <c r="M170" s="122"/>
      <c r="N170" s="122"/>
    </row>
    <row r="171" customFormat="false" ht="15.75" hidden="false" customHeight="false" outlineLevel="0" collapsed="false">
      <c r="A171" s="116" t="s">
        <v>460</v>
      </c>
      <c r="B171" s="121" t="s">
        <v>34</v>
      </c>
      <c r="C171" s="115" t="n">
        <f aca="false">SUM(D171:N171)</f>
        <v>3</v>
      </c>
      <c r="D171" s="122" t="n">
        <v>0</v>
      </c>
      <c r="E171" s="122" t="n">
        <v>1</v>
      </c>
      <c r="F171" s="122" t="n">
        <v>1</v>
      </c>
      <c r="G171" s="122" t="n">
        <v>1</v>
      </c>
      <c r="H171" s="122" t="n">
        <v>0</v>
      </c>
      <c r="I171" s="122"/>
      <c r="J171" s="122" t="n">
        <v>0</v>
      </c>
      <c r="K171" s="122"/>
      <c r="L171" s="122"/>
      <c r="M171" s="122"/>
      <c r="N171" s="122"/>
    </row>
    <row r="172" customFormat="false" ht="15.75" hidden="false" customHeight="false" outlineLevel="0" collapsed="false">
      <c r="A172" s="116" t="s">
        <v>461</v>
      </c>
      <c r="B172" s="121" t="s">
        <v>34</v>
      </c>
      <c r="C172" s="115" t="n">
        <f aca="false">SUM(D172:N172)</f>
        <v>1</v>
      </c>
      <c r="D172" s="122" t="n">
        <v>0</v>
      </c>
      <c r="E172" s="122" t="n">
        <v>0</v>
      </c>
      <c r="F172" s="122" t="n">
        <v>0</v>
      </c>
      <c r="G172" s="122" t="n">
        <v>0</v>
      </c>
      <c r="H172" s="122" t="n">
        <v>0</v>
      </c>
      <c r="I172" s="122"/>
      <c r="J172" s="122" t="n">
        <v>1</v>
      </c>
      <c r="K172" s="122"/>
      <c r="L172" s="122"/>
      <c r="M172" s="122"/>
      <c r="N172" s="122"/>
    </row>
    <row r="173" customFormat="false" ht="15.75" hidden="false" customHeight="false" outlineLevel="0" collapsed="false">
      <c r="A173" s="116" t="s">
        <v>462</v>
      </c>
      <c r="B173" s="121" t="s">
        <v>34</v>
      </c>
      <c r="C173" s="115" t="n">
        <f aca="false">SUM(D173:N173)</f>
        <v>1</v>
      </c>
      <c r="D173" s="122" t="n">
        <v>1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22"/>
      <c r="J173" s="122" t="n">
        <v>0</v>
      </c>
      <c r="K173" s="122"/>
      <c r="L173" s="122"/>
      <c r="M173" s="122"/>
      <c r="N173" s="122"/>
    </row>
    <row r="174" customFormat="false" ht="15.75" hidden="false" customHeight="false" outlineLevel="0" collapsed="false">
      <c r="A174" s="116" t="s">
        <v>463</v>
      </c>
      <c r="B174" s="121" t="s">
        <v>34</v>
      </c>
      <c r="C174" s="115" t="n">
        <f aca="false">SUM(D174:N174)</f>
        <v>0</v>
      </c>
      <c r="D174" s="122" t="n">
        <v>0</v>
      </c>
      <c r="E174" s="122" t="n">
        <v>0</v>
      </c>
      <c r="F174" s="122" t="n">
        <v>0</v>
      </c>
      <c r="G174" s="122" t="n">
        <v>0</v>
      </c>
      <c r="H174" s="122" t="n">
        <v>0</v>
      </c>
      <c r="I174" s="122"/>
      <c r="J174" s="122" t="n">
        <v>0</v>
      </c>
      <c r="K174" s="122"/>
      <c r="L174" s="122"/>
      <c r="M174" s="122"/>
      <c r="N174" s="122"/>
    </row>
    <row r="175" customFormat="false" ht="15.75" hidden="false" customHeight="false" outlineLevel="0" collapsed="false">
      <c r="A175" s="116" t="s">
        <v>464</v>
      </c>
      <c r="B175" s="121" t="s">
        <v>34</v>
      </c>
      <c r="C175" s="115" t="n">
        <v>0</v>
      </c>
      <c r="D175" s="122" t="n">
        <v>0</v>
      </c>
      <c r="E175" s="122" t="n">
        <v>0</v>
      </c>
      <c r="F175" s="122" t="n">
        <v>0</v>
      </c>
      <c r="G175" s="122" t="n">
        <v>0</v>
      </c>
      <c r="H175" s="122" t="n">
        <v>0</v>
      </c>
      <c r="I175" s="122"/>
      <c r="J175" s="122" t="n">
        <v>0</v>
      </c>
      <c r="K175" s="122"/>
      <c r="L175" s="122"/>
      <c r="M175" s="122"/>
      <c r="N175" s="122"/>
    </row>
    <row r="176" customFormat="false" ht="15.75" hidden="false" customHeight="false" outlineLevel="0" collapsed="false">
      <c r="A176" s="116" t="s">
        <v>465</v>
      </c>
      <c r="B176" s="121" t="s">
        <v>34</v>
      </c>
      <c r="C176" s="115" t="n">
        <f aca="false">SUM(D176:N176)</f>
        <v>0</v>
      </c>
      <c r="D176" s="122" t="n">
        <v>0</v>
      </c>
      <c r="E176" s="122" t="n">
        <v>0</v>
      </c>
      <c r="F176" s="122" t="n">
        <v>0</v>
      </c>
      <c r="G176" s="122" t="n">
        <v>0</v>
      </c>
      <c r="H176" s="122" t="n">
        <v>0</v>
      </c>
      <c r="I176" s="122"/>
      <c r="J176" s="122" t="n">
        <v>0</v>
      </c>
      <c r="K176" s="122"/>
      <c r="L176" s="122"/>
      <c r="M176" s="122"/>
      <c r="N176" s="122"/>
    </row>
    <row r="177" customFormat="false" ht="15.75" hidden="false" customHeight="false" outlineLevel="0" collapsed="false">
      <c r="A177" s="116" t="s">
        <v>466</v>
      </c>
      <c r="B177" s="121" t="s">
        <v>34</v>
      </c>
      <c r="C177" s="115" t="n">
        <f aca="false">SUM(D177:N177)</f>
        <v>0</v>
      </c>
      <c r="D177" s="122" t="n">
        <v>0</v>
      </c>
      <c r="E177" s="122" t="n">
        <v>0</v>
      </c>
      <c r="F177" s="122" t="n">
        <v>0</v>
      </c>
      <c r="G177" s="122" t="n">
        <v>0</v>
      </c>
      <c r="H177" s="122" t="n">
        <v>0</v>
      </c>
      <c r="I177" s="122"/>
      <c r="J177" s="122" t="n">
        <v>0</v>
      </c>
      <c r="K177" s="122"/>
      <c r="L177" s="122"/>
      <c r="M177" s="122"/>
      <c r="N177" s="122"/>
    </row>
    <row r="178" customFormat="false" ht="15.75" hidden="false" customHeight="false" outlineLevel="0" collapsed="false">
      <c r="A178" s="116" t="s">
        <v>467</v>
      </c>
      <c r="B178" s="121" t="s">
        <v>468</v>
      </c>
      <c r="C178" s="115" t="n">
        <f aca="false">SUM(D178:N178)</f>
        <v>0</v>
      </c>
      <c r="D178" s="122" t="n">
        <v>0</v>
      </c>
      <c r="E178" s="122" t="n">
        <v>0</v>
      </c>
      <c r="F178" s="122" t="n">
        <v>0</v>
      </c>
      <c r="G178" s="122" t="n">
        <v>0</v>
      </c>
      <c r="H178" s="122" t="n">
        <v>0</v>
      </c>
      <c r="I178" s="122"/>
      <c r="J178" s="122" t="n">
        <v>0</v>
      </c>
      <c r="K178" s="122"/>
      <c r="L178" s="122"/>
      <c r="M178" s="122"/>
      <c r="N178" s="122"/>
    </row>
    <row r="179" customFormat="false" ht="15.75" hidden="false" customHeight="false" outlineLevel="0" collapsed="false">
      <c r="A179" s="116" t="s">
        <v>469</v>
      </c>
      <c r="B179" s="121" t="s">
        <v>468</v>
      </c>
      <c r="C179" s="115" t="n">
        <f aca="false">SUM(D179:N179)</f>
        <v>0</v>
      </c>
      <c r="D179" s="122" t="n">
        <v>0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22"/>
      <c r="J179" s="122" t="n">
        <v>0</v>
      </c>
      <c r="K179" s="122"/>
      <c r="L179" s="122"/>
      <c r="M179" s="122"/>
      <c r="N179" s="122"/>
    </row>
    <row r="180" customFormat="false" ht="15.75" hidden="false" customHeight="false" outlineLevel="0" collapsed="false">
      <c r="A180" s="116" t="s">
        <v>470</v>
      </c>
      <c r="B180" s="121" t="s">
        <v>468</v>
      </c>
      <c r="C180" s="115" t="n">
        <f aca="false">SUM(D180:N180)</f>
        <v>0</v>
      </c>
      <c r="D180" s="122" t="n">
        <v>0</v>
      </c>
      <c r="E180" s="122" t="n">
        <v>0</v>
      </c>
      <c r="F180" s="122" t="n">
        <v>0</v>
      </c>
      <c r="G180" s="122" t="n">
        <v>0</v>
      </c>
      <c r="H180" s="122" t="n">
        <v>0</v>
      </c>
      <c r="I180" s="122"/>
      <c r="J180" s="122" t="n">
        <v>0</v>
      </c>
      <c r="K180" s="122"/>
      <c r="L180" s="122"/>
      <c r="M180" s="122"/>
      <c r="N180" s="122"/>
    </row>
    <row r="181" customFormat="false" ht="15.75" hidden="false" customHeight="false" outlineLevel="0" collapsed="false">
      <c r="A181" s="116" t="s">
        <v>471</v>
      </c>
      <c r="B181" s="121" t="s">
        <v>468</v>
      </c>
      <c r="C181" s="115" t="n">
        <f aca="false">SUM(D181:N181)</f>
        <v>2</v>
      </c>
      <c r="D181" s="122" t="n">
        <v>0</v>
      </c>
      <c r="E181" s="122" t="n">
        <v>0</v>
      </c>
      <c r="F181" s="122" t="n">
        <v>0</v>
      </c>
      <c r="G181" s="122" t="n">
        <v>0</v>
      </c>
      <c r="H181" s="122" t="n">
        <v>0</v>
      </c>
      <c r="I181" s="122"/>
      <c r="J181" s="122" t="n">
        <v>2</v>
      </c>
      <c r="K181" s="122"/>
      <c r="L181" s="122"/>
      <c r="M181" s="122"/>
      <c r="N181" s="122"/>
    </row>
    <row r="182" customFormat="false" ht="15.75" hidden="false" customHeight="false" outlineLevel="0" collapsed="false">
      <c r="A182" s="116" t="s">
        <v>472</v>
      </c>
      <c r="B182" s="121" t="s">
        <v>468</v>
      </c>
      <c r="C182" s="115" t="n">
        <f aca="false">SUM(D182:N182)</f>
        <v>0</v>
      </c>
      <c r="D182" s="122" t="n">
        <v>0</v>
      </c>
      <c r="E182" s="122" t="n">
        <v>0</v>
      </c>
      <c r="F182" s="122" t="n">
        <v>0</v>
      </c>
      <c r="G182" s="122" t="n">
        <v>0</v>
      </c>
      <c r="H182" s="122" t="n">
        <v>0</v>
      </c>
      <c r="I182" s="122"/>
      <c r="J182" s="122" t="n">
        <v>0</v>
      </c>
      <c r="K182" s="122"/>
      <c r="L182" s="122"/>
      <c r="M182" s="122"/>
      <c r="N182" s="122"/>
    </row>
    <row r="183" customFormat="false" ht="15.75" hidden="false" customHeight="false" outlineLevel="0" collapsed="false">
      <c r="A183" s="116" t="s">
        <v>473</v>
      </c>
      <c r="B183" s="121" t="s">
        <v>468</v>
      </c>
      <c r="C183" s="115" t="n">
        <f aca="false">SUM(D183:N183)</f>
        <v>0</v>
      </c>
      <c r="D183" s="122" t="n">
        <v>0</v>
      </c>
      <c r="E183" s="122" t="n">
        <v>0</v>
      </c>
      <c r="F183" s="122" t="n">
        <v>0</v>
      </c>
      <c r="G183" s="122" t="n">
        <v>0</v>
      </c>
      <c r="H183" s="122" t="n">
        <v>0</v>
      </c>
      <c r="I183" s="122"/>
      <c r="J183" s="122" t="n">
        <v>0</v>
      </c>
      <c r="K183" s="122"/>
      <c r="L183" s="122"/>
      <c r="M183" s="122"/>
      <c r="N183" s="122"/>
    </row>
    <row r="184" customFormat="false" ht="15.75" hidden="false" customHeight="false" outlineLevel="0" collapsed="false">
      <c r="A184" s="116" t="s">
        <v>474</v>
      </c>
      <c r="B184" s="121" t="s">
        <v>468</v>
      </c>
      <c r="C184" s="115" t="n">
        <f aca="false">SUM(D184:N184)</f>
        <v>2</v>
      </c>
      <c r="D184" s="122" t="n">
        <v>0</v>
      </c>
      <c r="E184" s="122" t="n">
        <v>0</v>
      </c>
      <c r="F184" s="122" t="n">
        <v>1</v>
      </c>
      <c r="G184" s="127" t="n">
        <v>1</v>
      </c>
      <c r="H184" s="122" t="n">
        <v>0</v>
      </c>
      <c r="I184" s="122"/>
      <c r="J184" s="122" t="n">
        <v>0</v>
      </c>
      <c r="K184" s="122"/>
      <c r="L184" s="122"/>
      <c r="M184" s="122"/>
      <c r="N184" s="122"/>
    </row>
    <row r="185" customFormat="false" ht="15.75" hidden="false" customHeight="false" outlineLevel="0" collapsed="false">
      <c r="A185" s="116" t="s">
        <v>475</v>
      </c>
      <c r="B185" s="121" t="s">
        <v>468</v>
      </c>
      <c r="C185" s="115" t="n">
        <f aca="false">SUM(D185:N185)</f>
        <v>0</v>
      </c>
      <c r="D185" s="122" t="n">
        <v>0</v>
      </c>
      <c r="E185" s="122" t="n">
        <v>0</v>
      </c>
      <c r="F185" s="122" t="n">
        <v>0</v>
      </c>
      <c r="G185" s="122" t="n">
        <v>0</v>
      </c>
      <c r="H185" s="122" t="n">
        <v>0</v>
      </c>
      <c r="I185" s="122"/>
      <c r="J185" s="122" t="n">
        <v>0</v>
      </c>
      <c r="K185" s="122"/>
      <c r="L185" s="122"/>
      <c r="M185" s="122"/>
      <c r="N185" s="122"/>
    </row>
    <row r="186" customFormat="false" ht="15.75" hidden="false" customHeight="false" outlineLevel="0" collapsed="false">
      <c r="A186" s="116" t="s">
        <v>476</v>
      </c>
      <c r="B186" s="121" t="s">
        <v>468</v>
      </c>
      <c r="C186" s="115" t="n">
        <f aca="false">SUM(D186:N186)</f>
        <v>0</v>
      </c>
      <c r="D186" s="122" t="n">
        <v>0</v>
      </c>
      <c r="E186" s="122" t="n">
        <v>0</v>
      </c>
      <c r="F186" s="122" t="n">
        <v>0</v>
      </c>
      <c r="G186" s="122" t="n">
        <v>0</v>
      </c>
      <c r="H186" s="122" t="n">
        <v>0</v>
      </c>
      <c r="I186" s="122"/>
      <c r="J186" s="122" t="n">
        <v>0</v>
      </c>
      <c r="K186" s="122"/>
      <c r="L186" s="122"/>
      <c r="M186" s="122"/>
      <c r="N186" s="122"/>
    </row>
    <row r="187" customFormat="false" ht="15.75" hidden="false" customHeight="false" outlineLevel="0" collapsed="false">
      <c r="A187" s="116" t="s">
        <v>477</v>
      </c>
      <c r="B187" s="121" t="s">
        <v>468</v>
      </c>
      <c r="C187" s="115" t="n">
        <f aca="false">SUM(D187:N187)</f>
        <v>0</v>
      </c>
      <c r="D187" s="122" t="n">
        <v>0</v>
      </c>
      <c r="E187" s="122" t="n">
        <v>0</v>
      </c>
      <c r="F187" s="122" t="n">
        <v>0</v>
      </c>
      <c r="G187" s="122" t="n">
        <v>0</v>
      </c>
      <c r="H187" s="122" t="n">
        <v>0</v>
      </c>
      <c r="I187" s="122"/>
      <c r="J187" s="122" t="n">
        <v>0</v>
      </c>
      <c r="K187" s="122"/>
      <c r="L187" s="122"/>
      <c r="M187" s="122"/>
      <c r="N187" s="122"/>
    </row>
    <row r="188" customFormat="false" ht="15.75" hidden="false" customHeight="false" outlineLevel="0" collapsed="false">
      <c r="A188" s="116" t="s">
        <v>478</v>
      </c>
      <c r="B188" s="121" t="s">
        <v>468</v>
      </c>
      <c r="C188" s="115" t="n">
        <f aca="false">SUM(D188:N188)</f>
        <v>0</v>
      </c>
      <c r="D188" s="122" t="n">
        <v>0</v>
      </c>
      <c r="E188" s="122" t="n">
        <v>0</v>
      </c>
      <c r="F188" s="122" t="n">
        <v>0</v>
      </c>
      <c r="G188" s="122" t="n">
        <v>0</v>
      </c>
      <c r="H188" s="122" t="n">
        <v>0</v>
      </c>
      <c r="I188" s="122"/>
      <c r="J188" s="122" t="n">
        <v>0</v>
      </c>
      <c r="K188" s="122"/>
      <c r="L188" s="122"/>
      <c r="M188" s="122"/>
      <c r="N188" s="122"/>
    </row>
    <row r="189" customFormat="false" ht="15.75" hidden="false" customHeight="false" outlineLevel="0" collapsed="false">
      <c r="A189" s="116" t="s">
        <v>479</v>
      </c>
      <c r="B189" s="121" t="s">
        <v>468</v>
      </c>
      <c r="C189" s="115" t="n">
        <f aca="false">SUM(D189:N189)</f>
        <v>3</v>
      </c>
      <c r="D189" s="122" t="n">
        <v>0</v>
      </c>
      <c r="E189" s="122" t="n">
        <v>0</v>
      </c>
      <c r="F189" s="122" t="n">
        <v>0</v>
      </c>
      <c r="G189" s="122" t="n">
        <v>1</v>
      </c>
      <c r="H189" s="122" t="n">
        <v>1</v>
      </c>
      <c r="I189" s="122"/>
      <c r="J189" s="122" t="n">
        <v>1</v>
      </c>
      <c r="K189" s="122"/>
      <c r="L189" s="122"/>
      <c r="M189" s="122"/>
      <c r="N189" s="122"/>
    </row>
    <row r="190" customFormat="false" ht="15.75" hidden="false" customHeight="false" outlineLevel="0" collapsed="false">
      <c r="A190" s="116" t="s">
        <v>480</v>
      </c>
      <c r="B190" s="121" t="s">
        <v>468</v>
      </c>
      <c r="C190" s="115" t="n">
        <f aca="false">SUM(D190:N190)</f>
        <v>0</v>
      </c>
      <c r="D190" s="122" t="n">
        <v>0</v>
      </c>
      <c r="E190" s="122" t="n">
        <v>0</v>
      </c>
      <c r="F190" s="122" t="n">
        <v>0</v>
      </c>
      <c r="G190" s="122" t="n">
        <v>0</v>
      </c>
      <c r="H190" s="122" t="n">
        <v>0</v>
      </c>
      <c r="I190" s="122"/>
      <c r="J190" s="122" t="n">
        <v>0</v>
      </c>
      <c r="K190" s="122"/>
      <c r="L190" s="122"/>
      <c r="M190" s="122"/>
      <c r="N190" s="122"/>
    </row>
    <row r="191" customFormat="false" ht="15.75" hidden="false" customHeight="false" outlineLevel="0" collapsed="false">
      <c r="A191" s="116" t="s">
        <v>481</v>
      </c>
      <c r="B191" s="121" t="s">
        <v>468</v>
      </c>
      <c r="C191" s="115" t="n">
        <f aca="false">SUM(D191:N191)</f>
        <v>0</v>
      </c>
      <c r="D191" s="122" t="n">
        <v>0</v>
      </c>
      <c r="E191" s="122" t="n">
        <v>0</v>
      </c>
      <c r="F191" s="122" t="n">
        <v>0</v>
      </c>
      <c r="G191" s="122" t="n">
        <v>0</v>
      </c>
      <c r="H191" s="122" t="n">
        <v>0</v>
      </c>
      <c r="I191" s="122"/>
      <c r="J191" s="122" t="n">
        <v>0</v>
      </c>
      <c r="K191" s="122"/>
      <c r="L191" s="122"/>
      <c r="M191" s="122"/>
      <c r="N191" s="122"/>
    </row>
    <row r="192" customFormat="false" ht="15.75" hidden="false" customHeight="false" outlineLevel="0" collapsed="false">
      <c r="A192" s="116" t="s">
        <v>482</v>
      </c>
      <c r="B192" s="121" t="s">
        <v>468</v>
      </c>
      <c r="C192" s="115" t="n">
        <f aca="false">SUM(D192:N192)</f>
        <v>1</v>
      </c>
      <c r="D192" s="122" t="n">
        <v>0</v>
      </c>
      <c r="E192" s="122" t="n">
        <v>1</v>
      </c>
      <c r="F192" s="122" t="n">
        <v>0</v>
      </c>
      <c r="G192" s="122" t="n">
        <v>0</v>
      </c>
      <c r="H192" s="122" t="n">
        <v>0</v>
      </c>
      <c r="I192" s="122"/>
      <c r="J192" s="122" t="n">
        <v>0</v>
      </c>
      <c r="K192" s="122"/>
      <c r="L192" s="122"/>
      <c r="M192" s="122"/>
      <c r="N192" s="122"/>
    </row>
    <row r="193" customFormat="false" ht="15.75" hidden="false" customHeight="false" outlineLevel="0" collapsed="false">
      <c r="A193" s="116" t="s">
        <v>483</v>
      </c>
      <c r="B193" s="121" t="s">
        <v>468</v>
      </c>
      <c r="C193" s="115" t="n">
        <f aca="false">SUM(D193:N193)</f>
        <v>1</v>
      </c>
      <c r="D193" s="122" t="n">
        <v>0</v>
      </c>
      <c r="E193" s="122" t="n">
        <v>0</v>
      </c>
      <c r="F193" s="122" t="n">
        <v>0</v>
      </c>
      <c r="G193" s="122" t="n">
        <v>1</v>
      </c>
      <c r="H193" s="122" t="n">
        <v>0</v>
      </c>
      <c r="I193" s="122"/>
      <c r="J193" s="122" t="n">
        <v>0</v>
      </c>
      <c r="K193" s="122"/>
      <c r="L193" s="122"/>
      <c r="M193" s="122"/>
      <c r="N193" s="122"/>
    </row>
    <row r="194" customFormat="false" ht="15.75" hidden="false" customHeight="false" outlineLevel="0" collapsed="false">
      <c r="A194" s="116" t="s">
        <v>484</v>
      </c>
      <c r="B194" s="121" t="s">
        <v>2</v>
      </c>
      <c r="C194" s="115" t="n">
        <f aca="false">SUM(D194:N194)</f>
        <v>2</v>
      </c>
      <c r="D194" s="129"/>
      <c r="E194" s="122" t="n">
        <v>0</v>
      </c>
      <c r="F194" s="122" t="n">
        <v>0</v>
      </c>
      <c r="G194" s="122" t="n">
        <v>1</v>
      </c>
      <c r="H194" s="122"/>
      <c r="I194" s="122"/>
      <c r="J194" s="122" t="n">
        <v>0</v>
      </c>
      <c r="K194" s="122" t="n">
        <v>0</v>
      </c>
      <c r="L194" s="122" t="n">
        <v>1</v>
      </c>
      <c r="M194" s="122"/>
      <c r="N194" s="122"/>
    </row>
    <row r="195" customFormat="false" ht="15.75" hidden="false" customHeight="false" outlineLevel="0" collapsed="false">
      <c r="A195" s="116" t="s">
        <v>485</v>
      </c>
      <c r="B195" s="121" t="s">
        <v>2</v>
      </c>
      <c r="C195" s="115" t="n">
        <f aca="false">SUM(D195:N195)</f>
        <v>0</v>
      </c>
      <c r="D195" s="129"/>
      <c r="E195" s="122" t="n">
        <v>0</v>
      </c>
      <c r="F195" s="122" t="n">
        <v>0</v>
      </c>
      <c r="G195" s="122" t="n">
        <v>0</v>
      </c>
      <c r="H195" s="122"/>
      <c r="I195" s="122"/>
      <c r="J195" s="122" t="n">
        <v>0</v>
      </c>
      <c r="K195" s="122" t="n">
        <v>0</v>
      </c>
      <c r="L195" s="122" t="n">
        <v>0</v>
      </c>
      <c r="M195" s="122"/>
      <c r="N195" s="122"/>
    </row>
    <row r="196" customFormat="false" ht="15.75" hidden="false" customHeight="false" outlineLevel="0" collapsed="false">
      <c r="A196" s="116" t="s">
        <v>486</v>
      </c>
      <c r="B196" s="121" t="s">
        <v>2</v>
      </c>
      <c r="C196" s="115" t="n">
        <f aca="false">SUM(D196:N196)</f>
        <v>0</v>
      </c>
      <c r="D196" s="129"/>
      <c r="E196" s="122" t="n">
        <v>0</v>
      </c>
      <c r="F196" s="122" t="n">
        <v>0</v>
      </c>
      <c r="G196" s="122" t="n">
        <v>0</v>
      </c>
      <c r="H196" s="122"/>
      <c r="I196" s="122"/>
      <c r="J196" s="122" t="n">
        <v>0</v>
      </c>
      <c r="K196" s="122" t="n">
        <v>0</v>
      </c>
      <c r="L196" s="122" t="n">
        <v>0</v>
      </c>
      <c r="M196" s="122"/>
      <c r="N196" s="122"/>
    </row>
    <row r="197" customFormat="false" ht="15.75" hidden="false" customHeight="false" outlineLevel="0" collapsed="false">
      <c r="A197" s="116" t="s">
        <v>487</v>
      </c>
      <c r="B197" s="121" t="s">
        <v>2</v>
      </c>
      <c r="C197" s="115" t="n">
        <f aca="false">SUM(D197:N197)</f>
        <v>0</v>
      </c>
      <c r="D197" s="129"/>
      <c r="E197" s="122" t="n">
        <v>0</v>
      </c>
      <c r="F197" s="122" t="n">
        <v>0</v>
      </c>
      <c r="G197" s="122" t="n">
        <v>0</v>
      </c>
      <c r="H197" s="122"/>
      <c r="I197" s="122"/>
      <c r="J197" s="122" t="n">
        <v>0</v>
      </c>
      <c r="K197" s="122" t="n">
        <v>0</v>
      </c>
      <c r="L197" s="122" t="n">
        <v>0</v>
      </c>
      <c r="M197" s="122"/>
      <c r="N197" s="122"/>
    </row>
    <row r="198" customFormat="false" ht="15.75" hidden="false" customHeight="false" outlineLevel="0" collapsed="false">
      <c r="A198" s="116" t="s">
        <v>488</v>
      </c>
      <c r="B198" s="121" t="s">
        <v>2</v>
      </c>
      <c r="C198" s="115" t="n">
        <f aca="false">SUM(D198:N198)</f>
        <v>1</v>
      </c>
      <c r="D198" s="129"/>
      <c r="E198" s="122" t="n">
        <v>1</v>
      </c>
      <c r="F198" s="122" t="n">
        <v>0</v>
      </c>
      <c r="G198" s="122" t="n">
        <v>0</v>
      </c>
      <c r="H198" s="122"/>
      <c r="I198" s="122"/>
      <c r="J198" s="122" t="n">
        <v>0</v>
      </c>
      <c r="K198" s="122" t="n">
        <v>0</v>
      </c>
      <c r="L198" s="122" t="n">
        <v>0</v>
      </c>
      <c r="M198" s="122"/>
      <c r="N198" s="122"/>
    </row>
    <row r="199" customFormat="false" ht="15.75" hidden="false" customHeight="false" outlineLevel="0" collapsed="false">
      <c r="A199" s="116" t="s">
        <v>489</v>
      </c>
      <c r="B199" s="121" t="s">
        <v>2</v>
      </c>
      <c r="C199" s="115" t="n">
        <f aca="false">SUM(D199:N199)</f>
        <v>0</v>
      </c>
      <c r="D199" s="129"/>
      <c r="E199" s="122" t="n">
        <v>0</v>
      </c>
      <c r="F199" s="122" t="n">
        <v>0</v>
      </c>
      <c r="G199" s="122" t="n">
        <v>0</v>
      </c>
      <c r="H199" s="122"/>
      <c r="I199" s="122"/>
      <c r="J199" s="122" t="n">
        <v>0</v>
      </c>
      <c r="K199" s="122" t="n">
        <v>0</v>
      </c>
      <c r="L199" s="122" t="n">
        <v>0</v>
      </c>
      <c r="M199" s="122"/>
      <c r="N199" s="122"/>
    </row>
    <row r="200" customFormat="false" ht="15.75" hidden="false" customHeight="false" outlineLevel="0" collapsed="false">
      <c r="A200" s="116" t="s">
        <v>490</v>
      </c>
      <c r="B200" s="121" t="s">
        <v>2</v>
      </c>
      <c r="C200" s="115" t="n">
        <f aca="false">SUM(D200:N200)</f>
        <v>0</v>
      </c>
      <c r="D200" s="129"/>
      <c r="E200" s="122" t="n">
        <v>0</v>
      </c>
      <c r="F200" s="122" t="n">
        <v>0</v>
      </c>
      <c r="G200" s="122" t="n">
        <v>0</v>
      </c>
      <c r="H200" s="122"/>
      <c r="I200" s="122"/>
      <c r="J200" s="122" t="n">
        <v>0</v>
      </c>
      <c r="K200" s="122" t="n">
        <v>0</v>
      </c>
      <c r="L200" s="122" t="n">
        <v>0</v>
      </c>
      <c r="M200" s="122"/>
      <c r="N200" s="122"/>
    </row>
    <row r="201" customFormat="false" ht="15.75" hidden="false" customHeight="false" outlineLevel="0" collapsed="false">
      <c r="A201" s="116" t="s">
        <v>491</v>
      </c>
      <c r="B201" s="121" t="s">
        <v>2</v>
      </c>
      <c r="C201" s="115" t="n">
        <f aca="false">SUM(D201:N201)</f>
        <v>2</v>
      </c>
      <c r="D201" s="129"/>
      <c r="E201" s="122" t="n">
        <v>1</v>
      </c>
      <c r="F201" s="122" t="n">
        <v>0</v>
      </c>
      <c r="G201" s="122" t="n">
        <v>0</v>
      </c>
      <c r="H201" s="122"/>
      <c r="I201" s="122"/>
      <c r="J201" s="122" t="n">
        <v>1</v>
      </c>
      <c r="K201" s="122" t="n">
        <v>0</v>
      </c>
      <c r="L201" s="122" t="n">
        <v>0</v>
      </c>
      <c r="M201" s="122"/>
      <c r="N201" s="122"/>
    </row>
    <row r="202" customFormat="false" ht="15.75" hidden="false" customHeight="false" outlineLevel="0" collapsed="false">
      <c r="A202" s="116" t="s">
        <v>492</v>
      </c>
      <c r="B202" s="121" t="s">
        <v>2</v>
      </c>
      <c r="C202" s="115" t="n">
        <f aca="false">SUM(D202:N202)</f>
        <v>0</v>
      </c>
      <c r="D202" s="129"/>
      <c r="E202" s="122" t="n">
        <v>0</v>
      </c>
      <c r="F202" s="122" t="n">
        <v>0</v>
      </c>
      <c r="G202" s="122" t="n">
        <v>0</v>
      </c>
      <c r="H202" s="122"/>
      <c r="I202" s="122"/>
      <c r="J202" s="122" t="n">
        <v>0</v>
      </c>
      <c r="K202" s="122" t="n">
        <v>0</v>
      </c>
      <c r="L202" s="122" t="n">
        <v>0</v>
      </c>
      <c r="M202" s="122"/>
      <c r="N202" s="122"/>
    </row>
    <row r="203" customFormat="false" ht="15.75" hidden="false" customHeight="false" outlineLevel="0" collapsed="false">
      <c r="A203" s="116" t="s">
        <v>493</v>
      </c>
      <c r="B203" s="121" t="s">
        <v>2</v>
      </c>
      <c r="C203" s="115" t="n">
        <f aca="false">SUM(D203:N203)</f>
        <v>4</v>
      </c>
      <c r="D203" s="129"/>
      <c r="E203" s="122" t="n">
        <v>0</v>
      </c>
      <c r="F203" s="122" t="n">
        <v>1</v>
      </c>
      <c r="G203" s="122" t="n">
        <v>0</v>
      </c>
      <c r="H203" s="122"/>
      <c r="I203" s="122"/>
      <c r="J203" s="122" t="n">
        <v>0</v>
      </c>
      <c r="K203" s="122" t="n">
        <v>1</v>
      </c>
      <c r="L203" s="122" t="n">
        <v>2</v>
      </c>
      <c r="M203" s="122"/>
      <c r="N203" s="122"/>
    </row>
    <row r="204" customFormat="false" ht="15.75" hidden="false" customHeight="false" outlineLevel="0" collapsed="false">
      <c r="A204" s="130" t="s">
        <v>494</v>
      </c>
      <c r="B204" s="121" t="s">
        <v>2</v>
      </c>
      <c r="C204" s="115" t="n">
        <f aca="false">SUM(D204:N204)</f>
        <v>1</v>
      </c>
      <c r="D204" s="129"/>
      <c r="E204" s="122" t="n">
        <v>0</v>
      </c>
      <c r="F204" s="122" t="n">
        <v>0</v>
      </c>
      <c r="G204" s="122" t="n">
        <v>0</v>
      </c>
      <c r="H204" s="122"/>
      <c r="I204" s="122"/>
      <c r="J204" s="122" t="n">
        <v>1</v>
      </c>
      <c r="K204" s="122" t="n">
        <v>0</v>
      </c>
      <c r="L204" s="122" t="n">
        <v>0</v>
      </c>
      <c r="M204" s="122"/>
      <c r="N204" s="122"/>
    </row>
    <row r="205" customFormat="false" ht="15.75" hidden="false" customHeight="false" outlineLevel="0" collapsed="false">
      <c r="A205" s="116" t="s">
        <v>495</v>
      </c>
      <c r="B205" s="121" t="s">
        <v>2</v>
      </c>
      <c r="C205" s="115" t="n">
        <f aca="false">SUM(D205:N205)</f>
        <v>1</v>
      </c>
      <c r="D205" s="129"/>
      <c r="E205" s="122" t="n">
        <v>0</v>
      </c>
      <c r="F205" s="122" t="n">
        <v>0</v>
      </c>
      <c r="G205" s="122" t="n">
        <v>0</v>
      </c>
      <c r="H205" s="122"/>
      <c r="I205" s="122"/>
      <c r="J205" s="122" t="n">
        <v>1</v>
      </c>
      <c r="K205" s="122" t="n">
        <v>0</v>
      </c>
      <c r="L205" s="122" t="n">
        <v>0</v>
      </c>
      <c r="M205" s="122"/>
      <c r="N205" s="122"/>
    </row>
    <row r="206" customFormat="false" ht="15.75" hidden="false" customHeight="false" outlineLevel="0" collapsed="false">
      <c r="A206" s="116" t="s">
        <v>496</v>
      </c>
      <c r="B206" s="121" t="s">
        <v>2</v>
      </c>
      <c r="C206" s="115" t="n">
        <f aca="false">SUM(D206:N206)</f>
        <v>0</v>
      </c>
      <c r="D206" s="129"/>
      <c r="E206" s="122" t="n">
        <v>0</v>
      </c>
      <c r="F206" s="122" t="n">
        <v>0</v>
      </c>
      <c r="G206" s="122" t="n">
        <v>0</v>
      </c>
      <c r="H206" s="122"/>
      <c r="I206" s="122"/>
      <c r="J206" s="122" t="n">
        <v>0</v>
      </c>
      <c r="K206" s="122" t="n">
        <v>0</v>
      </c>
      <c r="L206" s="122" t="n">
        <v>0</v>
      </c>
      <c r="M206" s="122"/>
      <c r="N206" s="122"/>
    </row>
    <row r="207" customFormat="false" ht="15.75" hidden="false" customHeight="false" outlineLevel="0" collapsed="false">
      <c r="A207" s="116" t="s">
        <v>497</v>
      </c>
      <c r="B207" s="121" t="s">
        <v>2</v>
      </c>
      <c r="C207" s="115" t="n">
        <f aca="false">SUM(D207:N207)</f>
        <v>1</v>
      </c>
      <c r="D207" s="129"/>
      <c r="E207" s="122" t="n">
        <v>0</v>
      </c>
      <c r="F207" s="122" t="n">
        <v>0</v>
      </c>
      <c r="G207" s="122" t="n">
        <v>1</v>
      </c>
      <c r="H207" s="122"/>
      <c r="I207" s="122"/>
      <c r="J207" s="122" t="n">
        <v>0</v>
      </c>
      <c r="K207" s="122" t="n">
        <v>0</v>
      </c>
      <c r="L207" s="122" t="n">
        <v>0</v>
      </c>
      <c r="M207" s="122"/>
      <c r="N207" s="122"/>
    </row>
    <row r="208" customFormat="false" ht="15.75" hidden="false" customHeight="false" outlineLevel="0" collapsed="false">
      <c r="A208" s="116" t="s">
        <v>498</v>
      </c>
      <c r="B208" s="121" t="s">
        <v>2</v>
      </c>
      <c r="C208" s="115" t="n">
        <f aca="false">SUM(D208:N208)</f>
        <v>0</v>
      </c>
      <c r="D208" s="129"/>
      <c r="E208" s="122" t="n">
        <v>0</v>
      </c>
      <c r="F208" s="122" t="n">
        <v>0</v>
      </c>
      <c r="G208" s="122" t="n">
        <v>0</v>
      </c>
      <c r="H208" s="122"/>
      <c r="I208" s="122"/>
      <c r="J208" s="122" t="n">
        <v>0</v>
      </c>
      <c r="K208" s="122" t="n">
        <v>0</v>
      </c>
      <c r="L208" s="122" t="n">
        <v>0</v>
      </c>
      <c r="M208" s="122"/>
      <c r="N208" s="122"/>
    </row>
    <row r="209" customFormat="false" ht="15.75" hidden="false" customHeight="false" outlineLevel="0" collapsed="false">
      <c r="A209" s="116" t="s">
        <v>499</v>
      </c>
      <c r="B209" s="121" t="s">
        <v>2</v>
      </c>
      <c r="C209" s="115" t="n">
        <f aca="false">SUM(D209:N209)</f>
        <v>0</v>
      </c>
      <c r="D209" s="129"/>
      <c r="E209" s="122" t="n">
        <v>0</v>
      </c>
      <c r="F209" s="122" t="n">
        <v>0</v>
      </c>
      <c r="G209" s="122" t="n">
        <v>0</v>
      </c>
      <c r="H209" s="122"/>
      <c r="I209" s="122"/>
      <c r="J209" s="122" t="n">
        <v>0</v>
      </c>
      <c r="K209" s="122" t="n">
        <v>0</v>
      </c>
      <c r="L209" s="122" t="n">
        <v>0</v>
      </c>
      <c r="M209" s="122"/>
      <c r="N209" s="122"/>
    </row>
    <row r="210" customFormat="false" ht="15.75" hidden="false" customHeight="false" outlineLevel="0" collapsed="false">
      <c r="A210" s="116" t="s">
        <v>500</v>
      </c>
      <c r="B210" s="121" t="s">
        <v>501</v>
      </c>
      <c r="C210" s="115" t="n">
        <f aca="false">SUM(D210:N210)</f>
        <v>1</v>
      </c>
      <c r="D210" s="122" t="n">
        <v>0</v>
      </c>
      <c r="E210" s="122" t="n">
        <v>1</v>
      </c>
      <c r="F210" s="122" t="n">
        <v>0</v>
      </c>
      <c r="G210" s="122" t="n">
        <v>0</v>
      </c>
      <c r="H210" s="122"/>
      <c r="I210" s="122"/>
      <c r="J210" s="122" t="n">
        <v>0</v>
      </c>
      <c r="K210" s="122" t="n">
        <v>0</v>
      </c>
      <c r="L210" s="122" t="n">
        <v>0</v>
      </c>
      <c r="M210" s="122"/>
      <c r="N210" s="122"/>
    </row>
    <row r="211" customFormat="false" ht="15.75" hidden="false" customHeight="false" outlineLevel="0" collapsed="false">
      <c r="A211" s="116" t="s">
        <v>502</v>
      </c>
      <c r="B211" s="121" t="s">
        <v>501</v>
      </c>
      <c r="C211" s="115" t="n">
        <v>0</v>
      </c>
      <c r="D211" s="122" t="n">
        <v>0</v>
      </c>
      <c r="E211" s="122" t="n">
        <v>0</v>
      </c>
      <c r="F211" s="122" t="n">
        <v>0</v>
      </c>
      <c r="G211" s="122" t="n">
        <v>0</v>
      </c>
      <c r="H211" s="122"/>
      <c r="I211" s="122"/>
      <c r="J211" s="122" t="n">
        <v>0</v>
      </c>
      <c r="K211" s="122" t="n">
        <v>0</v>
      </c>
      <c r="L211" s="122" t="n">
        <v>0</v>
      </c>
      <c r="M211" s="122"/>
      <c r="N211" s="122"/>
    </row>
    <row r="212" customFormat="false" ht="15.75" hidden="false" customHeight="false" outlineLevel="0" collapsed="false">
      <c r="A212" s="116" t="s">
        <v>503</v>
      </c>
      <c r="B212" s="121" t="s">
        <v>501</v>
      </c>
      <c r="C212" s="115" t="n">
        <f aca="false">SUM(D212:N212)</f>
        <v>4</v>
      </c>
      <c r="D212" s="122" t="n">
        <v>0</v>
      </c>
      <c r="E212" s="122" t="n">
        <v>1</v>
      </c>
      <c r="F212" s="122" t="n">
        <v>0</v>
      </c>
      <c r="G212" s="122" t="n">
        <v>2</v>
      </c>
      <c r="H212" s="122"/>
      <c r="I212" s="122"/>
      <c r="J212" s="122" t="n">
        <v>1</v>
      </c>
      <c r="K212" s="122" t="n">
        <v>0</v>
      </c>
      <c r="L212" s="122" t="n">
        <v>0</v>
      </c>
      <c r="M212" s="122"/>
      <c r="N212" s="122"/>
    </row>
    <row r="213" customFormat="false" ht="15.75" hidden="false" customHeight="false" outlineLevel="0" collapsed="false">
      <c r="A213" s="116" t="s">
        <v>504</v>
      </c>
      <c r="B213" s="121" t="s">
        <v>501</v>
      </c>
      <c r="C213" s="115" t="n">
        <f aca="false">SUM(D213:N213)</f>
        <v>2</v>
      </c>
      <c r="D213" s="122" t="n">
        <v>1</v>
      </c>
      <c r="E213" s="122" t="n">
        <v>0</v>
      </c>
      <c r="F213" s="122" t="n">
        <v>0</v>
      </c>
      <c r="G213" s="122" t="n">
        <v>0</v>
      </c>
      <c r="H213" s="122"/>
      <c r="I213" s="122"/>
      <c r="J213" s="122" t="n">
        <v>0</v>
      </c>
      <c r="K213" s="122" t="n">
        <v>0</v>
      </c>
      <c r="L213" s="122" t="n">
        <v>1</v>
      </c>
      <c r="M213" s="122"/>
      <c r="N213" s="122"/>
    </row>
    <row r="214" customFormat="false" ht="15.75" hidden="false" customHeight="false" outlineLevel="0" collapsed="false">
      <c r="A214" s="116" t="s">
        <v>505</v>
      </c>
      <c r="B214" s="121" t="s">
        <v>501</v>
      </c>
      <c r="C214" s="115" t="n">
        <f aca="false">SUM(D214:N214)</f>
        <v>3</v>
      </c>
      <c r="D214" s="122" t="n">
        <v>1</v>
      </c>
      <c r="E214" s="122" t="n">
        <v>1</v>
      </c>
      <c r="F214" s="122" t="n">
        <v>0</v>
      </c>
      <c r="G214" s="122" t="n">
        <v>0</v>
      </c>
      <c r="H214" s="122"/>
      <c r="I214" s="122"/>
      <c r="J214" s="122" t="n">
        <v>1</v>
      </c>
      <c r="K214" s="122" t="n">
        <v>0</v>
      </c>
      <c r="L214" s="122" t="n">
        <v>0</v>
      </c>
      <c r="M214" s="122"/>
      <c r="N214" s="122"/>
    </row>
    <row r="215" customFormat="false" ht="15.75" hidden="false" customHeight="false" outlineLevel="0" collapsed="false">
      <c r="A215" s="116" t="s">
        <v>506</v>
      </c>
      <c r="B215" s="121" t="s">
        <v>501</v>
      </c>
      <c r="C215" s="115" t="n">
        <f aca="false">SUM(D215:N215)</f>
        <v>0</v>
      </c>
      <c r="D215" s="122" t="n">
        <v>0</v>
      </c>
      <c r="E215" s="122" t="n">
        <v>0</v>
      </c>
      <c r="F215" s="122" t="n">
        <v>0</v>
      </c>
      <c r="G215" s="122" t="n">
        <v>0</v>
      </c>
      <c r="H215" s="122"/>
      <c r="I215" s="122"/>
      <c r="J215" s="122" t="n">
        <v>0</v>
      </c>
      <c r="K215" s="122" t="n">
        <v>0</v>
      </c>
      <c r="L215" s="122" t="n">
        <v>0</v>
      </c>
      <c r="M215" s="122"/>
      <c r="N215" s="122"/>
    </row>
    <row r="216" customFormat="false" ht="15.75" hidden="false" customHeight="false" outlineLevel="0" collapsed="false">
      <c r="A216" s="116" t="s">
        <v>507</v>
      </c>
      <c r="B216" s="121" t="s">
        <v>501</v>
      </c>
      <c r="C216" s="115" t="n">
        <f aca="false">SUM(D216:N216)</f>
        <v>0</v>
      </c>
      <c r="D216" s="122" t="n">
        <v>0</v>
      </c>
      <c r="E216" s="122" t="n">
        <v>0</v>
      </c>
      <c r="F216" s="122" t="n">
        <v>0</v>
      </c>
      <c r="G216" s="122" t="n">
        <v>0</v>
      </c>
      <c r="H216" s="122"/>
      <c r="I216" s="122"/>
      <c r="J216" s="122" t="n">
        <v>0</v>
      </c>
      <c r="K216" s="122" t="n">
        <v>0</v>
      </c>
      <c r="L216" s="122" t="n">
        <v>0</v>
      </c>
      <c r="M216" s="122"/>
      <c r="N216" s="122"/>
    </row>
    <row r="217" customFormat="false" ht="15.75" hidden="false" customHeight="false" outlineLevel="0" collapsed="false">
      <c r="A217" s="116" t="s">
        <v>508</v>
      </c>
      <c r="B217" s="121" t="s">
        <v>501</v>
      </c>
      <c r="C217" s="115" t="n">
        <f aca="false">SUM(D217:N217)</f>
        <v>0</v>
      </c>
      <c r="D217" s="122" t="n">
        <v>0</v>
      </c>
      <c r="E217" s="122" t="n">
        <v>0</v>
      </c>
      <c r="F217" s="122" t="n">
        <v>0</v>
      </c>
      <c r="G217" s="122" t="n">
        <v>0</v>
      </c>
      <c r="H217" s="122"/>
      <c r="I217" s="122"/>
      <c r="J217" s="122" t="n">
        <v>0</v>
      </c>
      <c r="K217" s="122" t="n">
        <v>0</v>
      </c>
      <c r="L217" s="122" t="n">
        <v>0</v>
      </c>
      <c r="M217" s="122"/>
      <c r="N217" s="122"/>
    </row>
    <row r="218" customFormat="false" ht="15.75" hidden="false" customHeight="false" outlineLevel="0" collapsed="false">
      <c r="A218" s="116" t="s">
        <v>509</v>
      </c>
      <c r="B218" s="121" t="s">
        <v>501</v>
      </c>
      <c r="C218" s="115" t="n">
        <f aca="false">SUM(D218:N218)</f>
        <v>0</v>
      </c>
      <c r="D218" s="122" t="n">
        <v>0</v>
      </c>
      <c r="E218" s="122" t="n">
        <v>0</v>
      </c>
      <c r="F218" s="122" t="n">
        <v>0</v>
      </c>
      <c r="G218" s="122" t="n">
        <v>0</v>
      </c>
      <c r="H218" s="122"/>
      <c r="I218" s="122"/>
      <c r="J218" s="122" t="n">
        <v>0</v>
      </c>
      <c r="K218" s="122" t="n">
        <v>0</v>
      </c>
      <c r="L218" s="122" t="n">
        <v>0</v>
      </c>
      <c r="M218" s="122"/>
      <c r="N218" s="122"/>
    </row>
    <row r="219" customFormat="false" ht="15.75" hidden="false" customHeight="false" outlineLevel="0" collapsed="false">
      <c r="A219" s="116" t="s">
        <v>510</v>
      </c>
      <c r="B219" s="121" t="s">
        <v>501</v>
      </c>
      <c r="C219" s="115" t="n">
        <f aca="false">SUM(D219:N219)</f>
        <v>0</v>
      </c>
      <c r="D219" s="122" t="n">
        <v>0</v>
      </c>
      <c r="E219" s="122" t="n">
        <v>0</v>
      </c>
      <c r="F219" s="122" t="n">
        <v>0</v>
      </c>
      <c r="G219" s="122" t="n">
        <v>0</v>
      </c>
      <c r="H219" s="122"/>
      <c r="I219" s="122"/>
      <c r="J219" s="122" t="n">
        <v>0</v>
      </c>
      <c r="K219" s="122" t="n">
        <v>0</v>
      </c>
      <c r="L219" s="122" t="n">
        <v>0</v>
      </c>
      <c r="M219" s="122"/>
      <c r="N219" s="122"/>
    </row>
    <row r="220" customFormat="false" ht="15.75" hidden="false" customHeight="false" outlineLevel="0" collapsed="false">
      <c r="A220" s="116" t="s">
        <v>511</v>
      </c>
      <c r="B220" s="121" t="s">
        <v>501</v>
      </c>
      <c r="C220" s="115" t="n">
        <f aca="false">SUM(D220:N220)</f>
        <v>6</v>
      </c>
      <c r="D220" s="122" t="n">
        <v>2</v>
      </c>
      <c r="E220" s="122" t="n">
        <v>0</v>
      </c>
      <c r="F220" s="122" t="n">
        <v>0</v>
      </c>
      <c r="G220" s="127" t="n">
        <v>2</v>
      </c>
      <c r="H220" s="122"/>
      <c r="I220" s="122"/>
      <c r="J220" s="122" t="n">
        <v>0</v>
      </c>
      <c r="K220" s="122" t="n">
        <v>0</v>
      </c>
      <c r="L220" s="122" t="n">
        <v>2</v>
      </c>
      <c r="M220" s="122"/>
      <c r="N220" s="122"/>
    </row>
    <row r="221" customFormat="false" ht="15.75" hidden="false" customHeight="false" outlineLevel="0" collapsed="false">
      <c r="A221" s="116" t="s">
        <v>512</v>
      </c>
      <c r="B221" s="121" t="s">
        <v>501</v>
      </c>
      <c r="C221" s="115" t="n">
        <f aca="false">SUM(D221:N221)</f>
        <v>0</v>
      </c>
      <c r="D221" s="122" t="n">
        <v>0</v>
      </c>
      <c r="E221" s="122" t="n">
        <v>0</v>
      </c>
      <c r="F221" s="122" t="n">
        <v>0</v>
      </c>
      <c r="G221" s="122" t="n">
        <v>0</v>
      </c>
      <c r="H221" s="122"/>
      <c r="I221" s="122"/>
      <c r="J221" s="122" t="n">
        <v>0</v>
      </c>
      <c r="K221" s="122" t="n">
        <v>0</v>
      </c>
      <c r="L221" s="122" t="n">
        <v>0</v>
      </c>
      <c r="M221" s="122"/>
      <c r="N221" s="122"/>
    </row>
    <row r="222" customFormat="false" ht="15.75" hidden="false" customHeight="false" outlineLevel="0" collapsed="false">
      <c r="A222" s="116" t="s">
        <v>513</v>
      </c>
      <c r="B222" s="121" t="s">
        <v>501</v>
      </c>
      <c r="C222" s="115" t="n">
        <f aca="false">SUM(D222:N222)</f>
        <v>0</v>
      </c>
      <c r="D222" s="122" t="n">
        <v>0</v>
      </c>
      <c r="E222" s="122" t="n">
        <v>0</v>
      </c>
      <c r="F222" s="122" t="n">
        <v>0</v>
      </c>
      <c r="G222" s="127" t="n">
        <v>0</v>
      </c>
      <c r="H222" s="122"/>
      <c r="I222" s="122"/>
      <c r="J222" s="122" t="n">
        <v>0</v>
      </c>
      <c r="K222" s="122" t="n">
        <v>0</v>
      </c>
      <c r="L222" s="122" t="n">
        <v>0</v>
      </c>
      <c r="M222" s="122"/>
      <c r="N222" s="122"/>
    </row>
    <row r="223" customFormat="false" ht="15.75" hidden="false" customHeight="false" outlineLevel="0" collapsed="false">
      <c r="A223" s="116" t="s">
        <v>514</v>
      </c>
      <c r="B223" s="121" t="s">
        <v>501</v>
      </c>
      <c r="C223" s="115" t="n">
        <f aca="false">SUM(D223:N223)</f>
        <v>1</v>
      </c>
      <c r="D223" s="122" t="n">
        <v>1</v>
      </c>
      <c r="E223" s="122" t="n">
        <v>0</v>
      </c>
      <c r="F223" s="122" t="n">
        <v>0</v>
      </c>
      <c r="G223" s="122" t="n">
        <v>0</v>
      </c>
      <c r="H223" s="122"/>
      <c r="I223" s="122"/>
      <c r="J223" s="122" t="n">
        <v>0</v>
      </c>
      <c r="K223" s="122" t="n">
        <v>0</v>
      </c>
      <c r="L223" s="122" t="n">
        <v>0</v>
      </c>
      <c r="M223" s="122"/>
      <c r="N223" s="122"/>
    </row>
    <row r="224" customFormat="false" ht="15.75" hidden="false" customHeight="false" outlineLevel="0" collapsed="false">
      <c r="A224" s="116" t="s">
        <v>515</v>
      </c>
      <c r="B224" s="121" t="s">
        <v>501</v>
      </c>
      <c r="C224" s="115" t="n">
        <f aca="false">SUM(D224:N224)</f>
        <v>1</v>
      </c>
      <c r="D224" s="122" t="n">
        <v>0</v>
      </c>
      <c r="E224" s="122" t="n">
        <v>0</v>
      </c>
      <c r="F224" s="127" t="n">
        <v>1</v>
      </c>
      <c r="G224" s="122" t="n">
        <v>0</v>
      </c>
      <c r="H224" s="122"/>
      <c r="I224" s="122"/>
      <c r="J224" s="122" t="n">
        <v>0</v>
      </c>
      <c r="K224" s="122" t="n">
        <v>0</v>
      </c>
      <c r="L224" s="122" t="n">
        <v>0</v>
      </c>
      <c r="M224" s="122"/>
      <c r="N224" s="122"/>
    </row>
    <row r="225" customFormat="false" ht="15.75" hidden="false" customHeight="false" outlineLevel="0" collapsed="false">
      <c r="A225" s="116" t="s">
        <v>516</v>
      </c>
      <c r="B225" s="121" t="s">
        <v>501</v>
      </c>
      <c r="C225" s="115" t="n">
        <f aca="false">SUM(D225:N225)</f>
        <v>1</v>
      </c>
      <c r="D225" s="122" t="n">
        <v>0</v>
      </c>
      <c r="E225" s="122" t="n">
        <v>0</v>
      </c>
      <c r="F225" s="122" t="n">
        <v>0</v>
      </c>
      <c r="G225" s="122" t="n">
        <v>0</v>
      </c>
      <c r="H225" s="122"/>
      <c r="I225" s="122"/>
      <c r="J225" s="122" t="n">
        <v>0</v>
      </c>
      <c r="K225" s="122" t="n">
        <v>0</v>
      </c>
      <c r="L225" s="122" t="n">
        <v>1</v>
      </c>
      <c r="M225" s="122"/>
      <c r="N225" s="122"/>
    </row>
    <row r="226" customFormat="false" ht="15.75" hidden="false" customHeight="false" outlineLevel="0" collapsed="false">
      <c r="A226" s="116" t="s">
        <v>517</v>
      </c>
      <c r="B226" s="121" t="s">
        <v>63</v>
      </c>
      <c r="C226" s="115" t="n">
        <f aca="false">SUM(D226:N226)</f>
        <v>1</v>
      </c>
      <c r="D226" s="122" t="n">
        <v>0</v>
      </c>
      <c r="E226" s="122" t="n">
        <v>0</v>
      </c>
      <c r="F226" s="122" t="n">
        <v>0</v>
      </c>
      <c r="G226" s="122" t="n">
        <v>0</v>
      </c>
      <c r="H226" s="122"/>
      <c r="I226" s="122"/>
      <c r="J226" s="122" t="n">
        <v>1</v>
      </c>
      <c r="K226" s="122"/>
      <c r="L226" s="122"/>
      <c r="M226" s="122"/>
      <c r="N226" s="122"/>
    </row>
    <row r="227" customFormat="false" ht="15.75" hidden="false" customHeight="false" outlineLevel="0" collapsed="false">
      <c r="A227" s="116" t="s">
        <v>518</v>
      </c>
      <c r="B227" s="121" t="s">
        <v>63</v>
      </c>
      <c r="C227" s="115" t="n">
        <f aca="false">SUM(D227:N227)</f>
        <v>0</v>
      </c>
      <c r="D227" s="122" t="n">
        <v>0</v>
      </c>
      <c r="E227" s="122" t="n">
        <v>0</v>
      </c>
      <c r="F227" s="122" t="n">
        <v>0</v>
      </c>
      <c r="G227" s="122" t="n">
        <v>0</v>
      </c>
      <c r="H227" s="122"/>
      <c r="I227" s="122"/>
      <c r="J227" s="122" t="n">
        <v>0</v>
      </c>
      <c r="K227" s="122"/>
      <c r="L227" s="122"/>
      <c r="M227" s="122"/>
      <c r="N227" s="122"/>
    </row>
    <row r="228" customFormat="false" ht="15.75" hidden="false" customHeight="false" outlineLevel="0" collapsed="false">
      <c r="A228" s="116" t="s">
        <v>519</v>
      </c>
      <c r="B228" s="121" t="s">
        <v>63</v>
      </c>
      <c r="C228" s="115" t="n">
        <f aca="false">SUM(D228:N228)</f>
        <v>0</v>
      </c>
      <c r="D228" s="122" t="n">
        <v>0</v>
      </c>
      <c r="E228" s="122" t="n">
        <v>0</v>
      </c>
      <c r="F228" s="122" t="n">
        <v>0</v>
      </c>
      <c r="G228" s="122" t="n">
        <v>0</v>
      </c>
      <c r="H228" s="122"/>
      <c r="I228" s="122"/>
      <c r="J228" s="122" t="n">
        <v>0</v>
      </c>
      <c r="K228" s="122"/>
      <c r="L228" s="122"/>
      <c r="M228" s="122"/>
      <c r="N228" s="122"/>
    </row>
    <row r="229" customFormat="false" ht="15.75" hidden="false" customHeight="false" outlineLevel="0" collapsed="false">
      <c r="A229" s="116" t="s">
        <v>520</v>
      </c>
      <c r="B229" s="121" t="s">
        <v>63</v>
      </c>
      <c r="C229" s="115" t="n">
        <f aca="false">SUM(D229:N229)</f>
        <v>0</v>
      </c>
      <c r="D229" s="122" t="n">
        <v>0</v>
      </c>
      <c r="E229" s="122" t="n">
        <v>0</v>
      </c>
      <c r="F229" s="122" t="n">
        <v>0</v>
      </c>
      <c r="G229" s="122" t="n">
        <v>0</v>
      </c>
      <c r="H229" s="122"/>
      <c r="I229" s="122"/>
      <c r="J229" s="122" t="n">
        <v>0</v>
      </c>
      <c r="K229" s="122"/>
      <c r="L229" s="122"/>
      <c r="M229" s="122"/>
      <c r="N229" s="122"/>
    </row>
    <row r="230" customFormat="false" ht="15.75" hidden="false" customHeight="false" outlineLevel="0" collapsed="false">
      <c r="A230" s="116" t="s">
        <v>521</v>
      </c>
      <c r="B230" s="121" t="s">
        <v>63</v>
      </c>
      <c r="C230" s="115" t="n">
        <f aca="false">SUM(D230:N230)</f>
        <v>0</v>
      </c>
      <c r="D230" s="122" t="n">
        <v>0</v>
      </c>
      <c r="E230" s="122" t="n">
        <v>0</v>
      </c>
      <c r="F230" s="122" t="n">
        <v>0</v>
      </c>
      <c r="G230" s="122" t="n">
        <v>0</v>
      </c>
      <c r="H230" s="122"/>
      <c r="I230" s="122"/>
      <c r="J230" s="122" t="n">
        <v>0</v>
      </c>
      <c r="K230" s="122"/>
      <c r="L230" s="122"/>
      <c r="M230" s="122"/>
      <c r="N230" s="122"/>
    </row>
    <row r="231" customFormat="false" ht="15.75" hidden="false" customHeight="false" outlineLevel="0" collapsed="false">
      <c r="A231" s="116" t="s">
        <v>522</v>
      </c>
      <c r="B231" s="121" t="s">
        <v>63</v>
      </c>
      <c r="C231" s="115" t="n">
        <f aca="false">SUM(D231:N231)</f>
        <v>1</v>
      </c>
      <c r="D231" s="122" t="n">
        <v>0</v>
      </c>
      <c r="E231" s="122" t="n">
        <v>1</v>
      </c>
      <c r="F231" s="122" t="n">
        <v>0</v>
      </c>
      <c r="G231" s="122" t="n">
        <v>0</v>
      </c>
      <c r="H231" s="122"/>
      <c r="I231" s="122"/>
      <c r="J231" s="122" t="n">
        <v>0</v>
      </c>
      <c r="K231" s="122"/>
      <c r="L231" s="122"/>
      <c r="M231" s="122"/>
      <c r="N231" s="122"/>
    </row>
    <row r="232" customFormat="false" ht="15.75" hidden="false" customHeight="false" outlineLevel="0" collapsed="false">
      <c r="A232" s="116" t="s">
        <v>523</v>
      </c>
      <c r="B232" s="121" t="s">
        <v>63</v>
      </c>
      <c r="C232" s="115" t="n">
        <f aca="false">SUM(D232:N232)</f>
        <v>4</v>
      </c>
      <c r="D232" s="122" t="n">
        <v>0</v>
      </c>
      <c r="E232" s="122" t="n">
        <v>1</v>
      </c>
      <c r="F232" s="122" t="n">
        <v>0</v>
      </c>
      <c r="G232" s="122" t="n">
        <v>3</v>
      </c>
      <c r="H232" s="122"/>
      <c r="I232" s="122"/>
      <c r="J232" s="122" t="n">
        <v>0</v>
      </c>
      <c r="K232" s="122"/>
      <c r="L232" s="122"/>
      <c r="M232" s="122"/>
      <c r="N232" s="122"/>
    </row>
    <row r="233" customFormat="false" ht="15.75" hidden="false" customHeight="false" outlineLevel="0" collapsed="false">
      <c r="A233" s="116" t="s">
        <v>524</v>
      </c>
      <c r="B233" s="121" t="s">
        <v>63</v>
      </c>
      <c r="C233" s="115" t="n">
        <f aca="false">SUM(D233:N233)</f>
        <v>0</v>
      </c>
      <c r="D233" s="122" t="n">
        <v>0</v>
      </c>
      <c r="E233" s="122" t="n">
        <v>0</v>
      </c>
      <c r="F233" s="122" t="n">
        <v>0</v>
      </c>
      <c r="G233" s="122" t="n">
        <v>0</v>
      </c>
      <c r="H233" s="122"/>
      <c r="I233" s="122"/>
      <c r="J233" s="122" t="n">
        <v>0</v>
      </c>
      <c r="K233" s="122"/>
      <c r="L233" s="122"/>
      <c r="M233" s="122"/>
      <c r="N233" s="122"/>
    </row>
    <row r="234" customFormat="false" ht="15.75" hidden="false" customHeight="false" outlineLevel="0" collapsed="false">
      <c r="A234" s="116" t="s">
        <v>525</v>
      </c>
      <c r="B234" s="121" t="s">
        <v>63</v>
      </c>
      <c r="C234" s="115" t="n">
        <f aca="false">SUM(D234:N234)</f>
        <v>1</v>
      </c>
      <c r="D234" s="122" t="n">
        <v>1</v>
      </c>
      <c r="E234" s="122" t="n">
        <v>0</v>
      </c>
      <c r="F234" s="122" t="n">
        <v>0</v>
      </c>
      <c r="G234" s="122" t="n">
        <v>0</v>
      </c>
      <c r="H234" s="122"/>
      <c r="I234" s="122"/>
      <c r="J234" s="122" t="n">
        <v>0</v>
      </c>
      <c r="K234" s="122"/>
      <c r="L234" s="122"/>
      <c r="M234" s="122"/>
      <c r="N234" s="122"/>
    </row>
    <row r="235" customFormat="false" ht="15.75" hidden="false" customHeight="false" outlineLevel="0" collapsed="false">
      <c r="A235" s="116" t="s">
        <v>526</v>
      </c>
      <c r="B235" s="121" t="s">
        <v>63</v>
      </c>
      <c r="C235" s="115" t="n">
        <f aca="false">SUM(D235:N235)</f>
        <v>0</v>
      </c>
      <c r="D235" s="122" t="n">
        <v>0</v>
      </c>
      <c r="E235" s="122" t="n">
        <v>0</v>
      </c>
      <c r="F235" s="122" t="n">
        <v>0</v>
      </c>
      <c r="G235" s="122" t="n">
        <v>0</v>
      </c>
      <c r="H235" s="122"/>
      <c r="I235" s="122"/>
      <c r="J235" s="122" t="n">
        <v>0</v>
      </c>
      <c r="K235" s="122"/>
      <c r="L235" s="122"/>
      <c r="M235" s="122"/>
      <c r="N235" s="122"/>
    </row>
    <row r="236" customFormat="false" ht="15.75" hidden="false" customHeight="false" outlineLevel="0" collapsed="false">
      <c r="A236" s="116" t="s">
        <v>527</v>
      </c>
      <c r="B236" s="121" t="s">
        <v>63</v>
      </c>
      <c r="C236" s="115" t="n">
        <f aca="false">SUM(D236:N236)</f>
        <v>1</v>
      </c>
      <c r="D236" s="122" t="n">
        <v>0</v>
      </c>
      <c r="E236" s="122" t="n">
        <v>0</v>
      </c>
      <c r="F236" s="122" t="n">
        <v>0</v>
      </c>
      <c r="G236" s="122" t="n">
        <v>1</v>
      </c>
      <c r="H236" s="122"/>
      <c r="I236" s="122"/>
      <c r="J236" s="122" t="n">
        <v>0</v>
      </c>
      <c r="K236" s="122"/>
      <c r="L236" s="122"/>
      <c r="M236" s="122"/>
      <c r="N236" s="122"/>
    </row>
    <row r="237" customFormat="false" ht="15.75" hidden="false" customHeight="false" outlineLevel="0" collapsed="false">
      <c r="A237" s="116" t="s">
        <v>528</v>
      </c>
      <c r="B237" s="121" t="s">
        <v>63</v>
      </c>
      <c r="C237" s="115" t="n">
        <f aca="false">SUM(D237:N237)</f>
        <v>0</v>
      </c>
      <c r="D237" s="122" t="n">
        <v>0</v>
      </c>
      <c r="E237" s="122" t="n">
        <v>0</v>
      </c>
      <c r="F237" s="122" t="n">
        <v>0</v>
      </c>
      <c r="G237" s="122" t="n">
        <v>0</v>
      </c>
      <c r="H237" s="122"/>
      <c r="I237" s="122"/>
      <c r="J237" s="122" t="n">
        <v>0</v>
      </c>
      <c r="K237" s="122"/>
      <c r="L237" s="122"/>
      <c r="M237" s="122"/>
      <c r="N237" s="122"/>
    </row>
    <row r="238" customFormat="false" ht="15.75" hidden="false" customHeight="false" outlineLevel="0" collapsed="false">
      <c r="A238" s="116" t="s">
        <v>529</v>
      </c>
      <c r="B238" s="121" t="s">
        <v>63</v>
      </c>
      <c r="C238" s="115" t="n">
        <f aca="false">SUM(D238:N238)</f>
        <v>0</v>
      </c>
      <c r="D238" s="122" t="n">
        <v>0</v>
      </c>
      <c r="E238" s="122" t="n">
        <v>0</v>
      </c>
      <c r="F238" s="122" t="n">
        <v>0</v>
      </c>
      <c r="G238" s="122" t="n">
        <v>0</v>
      </c>
      <c r="H238" s="122"/>
      <c r="I238" s="122"/>
      <c r="J238" s="122" t="n">
        <v>0</v>
      </c>
      <c r="K238" s="122"/>
      <c r="L238" s="122"/>
      <c r="M238" s="122"/>
      <c r="N238" s="122"/>
    </row>
    <row r="239" customFormat="false" ht="15.75" hidden="false" customHeight="false" outlineLevel="0" collapsed="false">
      <c r="A239" s="116" t="s">
        <v>530</v>
      </c>
      <c r="B239" s="121" t="s">
        <v>39</v>
      </c>
      <c r="C239" s="115" t="n">
        <f aca="false">SUM(F239:N239)</f>
        <v>1</v>
      </c>
      <c r="D239" s="122" t="n">
        <v>0</v>
      </c>
      <c r="E239" s="122" t="n">
        <v>0</v>
      </c>
      <c r="F239" s="122" t="n">
        <v>0</v>
      </c>
      <c r="G239" s="122" t="n">
        <v>1</v>
      </c>
      <c r="H239" s="122" t="n">
        <v>0</v>
      </c>
      <c r="I239" s="122"/>
      <c r="J239" s="122" t="n">
        <v>0</v>
      </c>
      <c r="K239" s="122" t="n">
        <v>0</v>
      </c>
      <c r="L239" s="122"/>
      <c r="M239" s="122"/>
      <c r="N239" s="122"/>
    </row>
    <row r="240" customFormat="false" ht="15.75" hidden="false" customHeight="false" outlineLevel="0" collapsed="false">
      <c r="A240" s="116" t="s">
        <v>531</v>
      </c>
      <c r="B240" s="121" t="s">
        <v>39</v>
      </c>
      <c r="C240" s="115" t="n">
        <f aca="false">SUM(F240:N240)</f>
        <v>0</v>
      </c>
      <c r="D240" s="122" t="n">
        <v>0</v>
      </c>
      <c r="E240" s="122" t="n">
        <v>0</v>
      </c>
      <c r="F240" s="122" t="n">
        <v>0</v>
      </c>
      <c r="G240" s="122" t="n">
        <v>0</v>
      </c>
      <c r="H240" s="122" t="n">
        <v>0</v>
      </c>
      <c r="I240" s="122"/>
      <c r="J240" s="122" t="n">
        <v>0</v>
      </c>
      <c r="K240" s="122" t="n">
        <v>0</v>
      </c>
      <c r="L240" s="122"/>
      <c r="M240" s="122"/>
      <c r="N240" s="122"/>
    </row>
    <row r="241" customFormat="false" ht="15.75" hidden="false" customHeight="false" outlineLevel="0" collapsed="false">
      <c r="A241" s="116" t="s">
        <v>532</v>
      </c>
      <c r="B241" s="121" t="s">
        <v>39</v>
      </c>
      <c r="C241" s="115" t="n">
        <f aca="false">SUM(F241:N241)</f>
        <v>0</v>
      </c>
      <c r="D241" s="122" t="n">
        <v>0</v>
      </c>
      <c r="E241" s="122" t="n">
        <v>0</v>
      </c>
      <c r="F241" s="122" t="n">
        <v>0</v>
      </c>
      <c r="G241" s="122" t="n">
        <v>0</v>
      </c>
      <c r="H241" s="122" t="n">
        <v>0</v>
      </c>
      <c r="I241" s="122"/>
      <c r="J241" s="122" t="n">
        <v>0</v>
      </c>
      <c r="K241" s="122" t="n">
        <v>0</v>
      </c>
      <c r="L241" s="122"/>
      <c r="M241" s="122"/>
      <c r="N241" s="122"/>
    </row>
    <row r="242" customFormat="false" ht="15.75" hidden="false" customHeight="false" outlineLevel="0" collapsed="false">
      <c r="A242" s="116" t="s">
        <v>533</v>
      </c>
      <c r="B242" s="121" t="s">
        <v>39</v>
      </c>
      <c r="C242" s="115" t="n">
        <f aca="false">SUM(F242:N242)</f>
        <v>1</v>
      </c>
      <c r="D242" s="122" t="n">
        <v>0</v>
      </c>
      <c r="E242" s="122" t="n">
        <v>0</v>
      </c>
      <c r="F242" s="122" t="n">
        <v>0</v>
      </c>
      <c r="G242" s="122" t="n">
        <v>0</v>
      </c>
      <c r="H242" s="122" t="n">
        <v>0</v>
      </c>
      <c r="I242" s="122"/>
      <c r="J242" s="122" t="n">
        <v>1</v>
      </c>
      <c r="K242" s="122" t="n">
        <v>0</v>
      </c>
      <c r="L242" s="122"/>
      <c r="M242" s="122"/>
      <c r="N242" s="122"/>
    </row>
    <row r="243" customFormat="false" ht="15.75" hidden="false" customHeight="false" outlineLevel="0" collapsed="false">
      <c r="A243" s="116" t="s">
        <v>534</v>
      </c>
      <c r="B243" s="121" t="s">
        <v>39</v>
      </c>
      <c r="C243" s="115" t="n">
        <f aca="false">SUM(F243:N243)</f>
        <v>0</v>
      </c>
      <c r="D243" s="122" t="n">
        <v>0</v>
      </c>
      <c r="E243" s="122" t="n">
        <v>0</v>
      </c>
      <c r="F243" s="122" t="n">
        <v>0</v>
      </c>
      <c r="G243" s="122" t="n">
        <v>0</v>
      </c>
      <c r="H243" s="122" t="n">
        <v>0</v>
      </c>
      <c r="I243" s="122"/>
      <c r="J243" s="122" t="n">
        <v>0</v>
      </c>
      <c r="K243" s="122" t="n">
        <v>0</v>
      </c>
      <c r="L243" s="122"/>
      <c r="M243" s="122"/>
      <c r="N243" s="122"/>
    </row>
    <row r="244" customFormat="false" ht="15.75" hidden="false" customHeight="false" outlineLevel="0" collapsed="false">
      <c r="A244" s="116" t="s">
        <v>535</v>
      </c>
      <c r="B244" s="121" t="s">
        <v>39</v>
      </c>
      <c r="C244" s="115" t="n">
        <f aca="false">SUM(F244:N244)</f>
        <v>0</v>
      </c>
      <c r="D244" s="122" t="n">
        <v>0</v>
      </c>
      <c r="E244" s="122" t="n">
        <v>0</v>
      </c>
      <c r="F244" s="122" t="n">
        <v>0</v>
      </c>
      <c r="G244" s="122" t="n">
        <v>0</v>
      </c>
      <c r="H244" s="122" t="n">
        <v>0</v>
      </c>
      <c r="I244" s="122"/>
      <c r="J244" s="122" t="n">
        <v>0</v>
      </c>
      <c r="K244" s="122" t="n">
        <v>0</v>
      </c>
      <c r="L244" s="122"/>
      <c r="M244" s="122"/>
      <c r="N244" s="122"/>
    </row>
    <row r="245" customFormat="false" ht="15.75" hidden="false" customHeight="false" outlineLevel="0" collapsed="false">
      <c r="A245" s="116" t="s">
        <v>536</v>
      </c>
      <c r="B245" s="121" t="s">
        <v>39</v>
      </c>
      <c r="C245" s="115" t="n">
        <f aca="false">SUM(F245:N245)</f>
        <v>0</v>
      </c>
      <c r="D245" s="122" t="n">
        <v>1</v>
      </c>
      <c r="E245" s="122" t="n">
        <v>0</v>
      </c>
      <c r="F245" s="122" t="n">
        <v>0</v>
      </c>
      <c r="G245" s="122" t="n">
        <v>0</v>
      </c>
      <c r="H245" s="122" t="n">
        <v>0</v>
      </c>
      <c r="I245" s="122"/>
      <c r="J245" s="122" t="n">
        <v>0</v>
      </c>
      <c r="K245" s="122" t="n">
        <v>0</v>
      </c>
      <c r="L245" s="122"/>
      <c r="M245" s="122"/>
      <c r="N245" s="122"/>
    </row>
    <row r="246" customFormat="false" ht="15.75" hidden="false" customHeight="false" outlineLevel="0" collapsed="false">
      <c r="A246" s="116" t="s">
        <v>537</v>
      </c>
      <c r="B246" s="121" t="s">
        <v>39</v>
      </c>
      <c r="C246" s="115" t="n">
        <f aca="false">SUM(F246:N246)</f>
        <v>1</v>
      </c>
      <c r="D246" s="122" t="n">
        <v>0</v>
      </c>
      <c r="E246" s="122" t="n">
        <v>0</v>
      </c>
      <c r="F246" s="122" t="n">
        <v>0</v>
      </c>
      <c r="G246" s="122" t="n">
        <v>0</v>
      </c>
      <c r="H246" s="122" t="n">
        <v>0</v>
      </c>
      <c r="I246" s="122"/>
      <c r="J246" s="122" t="n">
        <v>1</v>
      </c>
      <c r="K246" s="127" t="n">
        <v>0</v>
      </c>
      <c r="L246" s="122"/>
      <c r="M246" s="122"/>
      <c r="N246" s="122"/>
    </row>
    <row r="247" customFormat="false" ht="16.5" hidden="false" customHeight="false" outlineLevel="0" collapsed="false">
      <c r="A247" s="116" t="s">
        <v>538</v>
      </c>
      <c r="B247" s="121" t="s">
        <v>39</v>
      </c>
      <c r="C247" s="115" t="n">
        <f aca="false">SUM(F247:N247)</f>
        <v>0</v>
      </c>
      <c r="D247" s="122" t="n">
        <v>0</v>
      </c>
      <c r="E247" s="122" t="n">
        <v>0</v>
      </c>
      <c r="F247" s="122" t="n">
        <v>0</v>
      </c>
      <c r="G247" s="122" t="n">
        <v>0</v>
      </c>
      <c r="H247" s="122" t="n">
        <v>0</v>
      </c>
      <c r="I247" s="122"/>
      <c r="J247" s="122" t="n">
        <v>0</v>
      </c>
      <c r="K247" s="122" t="n">
        <v>0</v>
      </c>
      <c r="L247" s="122"/>
      <c r="M247" s="122"/>
      <c r="N247" s="122"/>
    </row>
    <row r="248" customFormat="false" ht="16.5" hidden="false" customHeight="false" outlineLevel="0" collapsed="false">
      <c r="A248" s="116" t="s">
        <v>539</v>
      </c>
      <c r="B248" s="121" t="s">
        <v>39</v>
      </c>
      <c r="C248" s="115" t="n">
        <f aca="false">SUM(F248:N248)</f>
        <v>0</v>
      </c>
      <c r="D248" s="122" t="n">
        <v>0</v>
      </c>
      <c r="E248" s="122" t="n">
        <v>0</v>
      </c>
      <c r="F248" s="127" t="n">
        <v>0</v>
      </c>
      <c r="G248" s="127" t="n">
        <v>0</v>
      </c>
      <c r="H248" s="131"/>
      <c r="I248" s="122"/>
      <c r="J248" s="122" t="n">
        <v>0</v>
      </c>
      <c r="K248" s="122" t="n">
        <v>0</v>
      </c>
      <c r="L248" s="122"/>
      <c r="M248" s="122"/>
      <c r="N248" s="122"/>
    </row>
    <row r="249" customFormat="false" ht="15.75" hidden="false" customHeight="false" outlineLevel="0" collapsed="false">
      <c r="A249" s="116" t="s">
        <v>540</v>
      </c>
      <c r="B249" s="121" t="s">
        <v>39</v>
      </c>
      <c r="C249" s="115" t="n">
        <f aca="false">SUM(F249:N249)</f>
        <v>0</v>
      </c>
      <c r="D249" s="122" t="n">
        <v>0</v>
      </c>
      <c r="E249" s="122" t="n">
        <v>0</v>
      </c>
      <c r="F249" s="122" t="n">
        <v>0</v>
      </c>
      <c r="G249" s="122" t="n">
        <v>0</v>
      </c>
      <c r="H249" s="122" t="n">
        <v>0</v>
      </c>
      <c r="I249" s="122"/>
      <c r="J249" s="122" t="n">
        <v>0</v>
      </c>
      <c r="K249" s="122" t="n">
        <v>0</v>
      </c>
      <c r="L249" s="122"/>
      <c r="M249" s="122"/>
      <c r="N249" s="122"/>
    </row>
    <row r="250" customFormat="false" ht="15.75" hidden="false" customHeight="false" outlineLevel="0" collapsed="false">
      <c r="A250" s="116" t="s">
        <v>541</v>
      </c>
      <c r="B250" s="121" t="s">
        <v>39</v>
      </c>
      <c r="C250" s="115" t="n">
        <f aca="false">SUM(F250:N250)</f>
        <v>0</v>
      </c>
      <c r="D250" s="122" t="n">
        <v>0</v>
      </c>
      <c r="E250" s="122" t="n">
        <v>0</v>
      </c>
      <c r="F250" s="122" t="n">
        <v>0</v>
      </c>
      <c r="G250" s="122" t="n">
        <v>0</v>
      </c>
      <c r="H250" s="122" t="n">
        <v>0</v>
      </c>
      <c r="I250" s="122"/>
      <c r="J250" s="122" t="n">
        <v>0</v>
      </c>
      <c r="K250" s="122" t="n">
        <v>0</v>
      </c>
      <c r="L250" s="122"/>
      <c r="M250" s="122"/>
      <c r="N250" s="122"/>
    </row>
    <row r="251" customFormat="false" ht="15.75" hidden="false" customHeight="false" outlineLevel="0" collapsed="false">
      <c r="A251" s="116" t="s">
        <v>542</v>
      </c>
      <c r="B251" s="121" t="s">
        <v>39</v>
      </c>
      <c r="C251" s="115" t="n">
        <f aca="false">SUM(F251:N251)</f>
        <v>1</v>
      </c>
      <c r="D251" s="122" t="n">
        <v>0</v>
      </c>
      <c r="E251" s="127" t="n">
        <v>0</v>
      </c>
      <c r="F251" s="122" t="n">
        <v>0</v>
      </c>
      <c r="G251" s="122" t="n">
        <v>0</v>
      </c>
      <c r="H251" s="122" t="n">
        <v>0</v>
      </c>
      <c r="I251" s="122"/>
      <c r="J251" s="122" t="n">
        <v>0</v>
      </c>
      <c r="K251" s="122" t="n">
        <v>1</v>
      </c>
      <c r="L251" s="122"/>
      <c r="M251" s="122"/>
      <c r="N251" s="122"/>
    </row>
    <row r="252" customFormat="false" ht="15.75" hidden="false" customHeight="false" outlineLevel="0" collapsed="false">
      <c r="A252" s="116" t="s">
        <v>543</v>
      </c>
      <c r="B252" s="121" t="s">
        <v>39</v>
      </c>
      <c r="C252" s="115" t="n">
        <f aca="false">SUM(F252:N252)</f>
        <v>0</v>
      </c>
      <c r="D252" s="122" t="n">
        <v>0</v>
      </c>
      <c r="E252" s="122" t="n">
        <v>0</v>
      </c>
      <c r="F252" s="122" t="n">
        <v>0</v>
      </c>
      <c r="G252" s="122" t="n">
        <v>0</v>
      </c>
      <c r="H252" s="122" t="n">
        <v>0</v>
      </c>
      <c r="I252" s="122"/>
      <c r="J252" s="122" t="n">
        <v>0</v>
      </c>
      <c r="K252" s="122" t="n">
        <v>0</v>
      </c>
      <c r="L252" s="122"/>
      <c r="M252" s="122"/>
      <c r="N252" s="122"/>
    </row>
    <row r="253" customFormat="false" ht="15.75" hidden="false" customHeight="false" outlineLevel="0" collapsed="false">
      <c r="A253" s="116" t="s">
        <v>544</v>
      </c>
      <c r="B253" s="121" t="s">
        <v>44</v>
      </c>
      <c r="C253" s="115" t="n">
        <f aca="false">SUM(D253:N253)</f>
        <v>0</v>
      </c>
      <c r="D253" s="127" t="n">
        <v>0</v>
      </c>
      <c r="E253" s="122" t="n">
        <v>0</v>
      </c>
      <c r="F253" s="122" t="n">
        <v>0</v>
      </c>
      <c r="G253" s="122" t="n">
        <v>0</v>
      </c>
      <c r="H253" s="122"/>
      <c r="I253" s="122"/>
      <c r="J253" s="122" t="n">
        <v>0</v>
      </c>
      <c r="K253" s="122" t="n">
        <v>0</v>
      </c>
      <c r="L253" s="122"/>
      <c r="M253" s="122"/>
      <c r="N253" s="122"/>
    </row>
    <row r="254" customFormat="false" ht="15.75" hidden="false" customHeight="false" outlineLevel="0" collapsed="false">
      <c r="A254" s="116" t="s">
        <v>545</v>
      </c>
      <c r="B254" s="121" t="s">
        <v>44</v>
      </c>
      <c r="C254" s="115" t="n">
        <f aca="false">SUM(D254:N254)</f>
        <v>0</v>
      </c>
      <c r="D254" s="122" t="n">
        <v>0</v>
      </c>
      <c r="E254" s="122" t="n">
        <v>0</v>
      </c>
      <c r="F254" s="122" t="n">
        <v>0</v>
      </c>
      <c r="G254" s="122" t="n">
        <v>0</v>
      </c>
      <c r="H254" s="122"/>
      <c r="I254" s="122"/>
      <c r="J254" s="122" t="n">
        <v>0</v>
      </c>
      <c r="K254" s="122" t="n">
        <v>0</v>
      </c>
      <c r="L254" s="122"/>
      <c r="M254" s="122"/>
      <c r="N254" s="122"/>
    </row>
    <row r="255" customFormat="false" ht="15.75" hidden="false" customHeight="false" outlineLevel="0" collapsed="false">
      <c r="A255" s="116" t="s">
        <v>546</v>
      </c>
      <c r="B255" s="121" t="s">
        <v>44</v>
      </c>
      <c r="C255" s="115" t="n">
        <f aca="false">SUM(D255:N255)</f>
        <v>1</v>
      </c>
      <c r="D255" s="127" t="n">
        <v>1</v>
      </c>
      <c r="E255" s="122" t="n">
        <v>0</v>
      </c>
      <c r="F255" s="122" t="n">
        <v>0</v>
      </c>
      <c r="G255" s="122" t="n">
        <v>0</v>
      </c>
      <c r="H255" s="122"/>
      <c r="I255" s="122"/>
      <c r="J255" s="122" t="n">
        <v>0</v>
      </c>
      <c r="K255" s="122" t="n">
        <v>0</v>
      </c>
      <c r="L255" s="122"/>
      <c r="M255" s="122"/>
      <c r="N255" s="122"/>
    </row>
    <row r="256" customFormat="false" ht="15.75" hidden="false" customHeight="false" outlineLevel="0" collapsed="false">
      <c r="A256" s="116" t="s">
        <v>547</v>
      </c>
      <c r="B256" s="121" t="s">
        <v>44</v>
      </c>
      <c r="C256" s="115" t="n">
        <f aca="false">SUM(D256:N256)</f>
        <v>0</v>
      </c>
      <c r="D256" s="122" t="n">
        <v>0</v>
      </c>
      <c r="E256" s="122" t="n">
        <v>0</v>
      </c>
      <c r="F256" s="122" t="n">
        <v>0</v>
      </c>
      <c r="G256" s="122" t="n">
        <v>0</v>
      </c>
      <c r="H256" s="122"/>
      <c r="I256" s="122"/>
      <c r="J256" s="122" t="n">
        <v>0</v>
      </c>
      <c r="K256" s="122" t="n">
        <v>0</v>
      </c>
      <c r="L256" s="122"/>
      <c r="M256" s="122"/>
      <c r="N256" s="122"/>
    </row>
    <row r="257" customFormat="false" ht="15.75" hidden="false" customHeight="false" outlineLevel="0" collapsed="false">
      <c r="A257" s="116" t="s">
        <v>548</v>
      </c>
      <c r="B257" s="121" t="s">
        <v>44</v>
      </c>
      <c r="C257" s="115" t="n">
        <f aca="false">SUM(D257:N257)</f>
        <v>1</v>
      </c>
      <c r="D257" s="122" t="n">
        <v>0</v>
      </c>
      <c r="E257" s="122" t="n">
        <v>0</v>
      </c>
      <c r="F257" s="122" t="n">
        <v>1</v>
      </c>
      <c r="G257" s="122" t="n">
        <v>0</v>
      </c>
      <c r="H257" s="122"/>
      <c r="I257" s="122"/>
      <c r="J257" s="122" t="n">
        <v>0</v>
      </c>
      <c r="K257" s="122" t="n">
        <v>0</v>
      </c>
      <c r="L257" s="122"/>
      <c r="M257" s="122"/>
      <c r="N257" s="122"/>
    </row>
    <row r="258" customFormat="false" ht="15.75" hidden="false" customHeight="false" outlineLevel="0" collapsed="false">
      <c r="A258" s="116" t="s">
        <v>549</v>
      </c>
      <c r="B258" s="121" t="s">
        <v>44</v>
      </c>
      <c r="C258" s="115" t="n">
        <f aca="false">SUM(D258:N258)</f>
        <v>1</v>
      </c>
      <c r="D258" s="122" t="n">
        <v>0</v>
      </c>
      <c r="E258" s="122" t="n">
        <v>0</v>
      </c>
      <c r="F258" s="122" t="n">
        <v>0</v>
      </c>
      <c r="G258" s="122" t="n">
        <v>0</v>
      </c>
      <c r="H258" s="122"/>
      <c r="I258" s="122"/>
      <c r="J258" s="122" t="n">
        <v>1</v>
      </c>
      <c r="K258" s="122" t="n">
        <v>0</v>
      </c>
      <c r="L258" s="122"/>
      <c r="M258" s="122"/>
      <c r="N258" s="122"/>
    </row>
    <row r="259" customFormat="false" ht="15.75" hidden="false" customHeight="false" outlineLevel="0" collapsed="false">
      <c r="A259" s="116" t="s">
        <v>550</v>
      </c>
      <c r="B259" s="121" t="s">
        <v>44</v>
      </c>
      <c r="C259" s="115" t="n">
        <f aca="false">SUM(D259:N259)</f>
        <v>0</v>
      </c>
      <c r="D259" s="122" t="n">
        <v>0</v>
      </c>
      <c r="E259" s="122" t="n">
        <v>0</v>
      </c>
      <c r="F259" s="122" t="n">
        <v>0</v>
      </c>
      <c r="G259" s="122" t="n">
        <v>0</v>
      </c>
      <c r="H259" s="122"/>
      <c r="I259" s="122"/>
      <c r="J259" s="122" t="n">
        <v>0</v>
      </c>
      <c r="K259" s="122" t="n">
        <v>0</v>
      </c>
      <c r="L259" s="122"/>
      <c r="M259" s="122"/>
      <c r="N259" s="122"/>
    </row>
    <row r="260" customFormat="false" ht="15.75" hidden="false" customHeight="false" outlineLevel="0" collapsed="false">
      <c r="A260" s="116" t="s">
        <v>551</v>
      </c>
      <c r="B260" s="121" t="s">
        <v>44</v>
      </c>
      <c r="C260" s="115" t="n">
        <f aca="false">SUM(D260:N260)</f>
        <v>0</v>
      </c>
      <c r="D260" s="122" t="n">
        <v>0</v>
      </c>
      <c r="E260" s="122" t="n">
        <v>0</v>
      </c>
      <c r="F260" s="122" t="n">
        <v>0</v>
      </c>
      <c r="G260" s="122" t="n">
        <v>0</v>
      </c>
      <c r="H260" s="122"/>
      <c r="I260" s="122"/>
      <c r="J260" s="122" t="n">
        <v>0</v>
      </c>
      <c r="K260" s="122" t="n">
        <v>0</v>
      </c>
      <c r="L260" s="122"/>
      <c r="M260" s="122"/>
      <c r="N260" s="122"/>
    </row>
    <row r="261" customFormat="false" ht="15.75" hidden="false" customHeight="false" outlineLevel="0" collapsed="false">
      <c r="A261" s="116" t="s">
        <v>552</v>
      </c>
      <c r="B261" s="121" t="s">
        <v>44</v>
      </c>
      <c r="C261" s="115" t="n">
        <f aca="false">SUM(D261:N261)</f>
        <v>0</v>
      </c>
      <c r="D261" s="122" t="n">
        <v>0</v>
      </c>
      <c r="E261" s="122" t="n">
        <v>0</v>
      </c>
      <c r="F261" s="122" t="n">
        <v>0</v>
      </c>
      <c r="G261" s="122" t="n">
        <v>0</v>
      </c>
      <c r="H261" s="122"/>
      <c r="I261" s="122"/>
      <c r="J261" s="122" t="n">
        <v>0</v>
      </c>
      <c r="K261" s="122" t="n">
        <v>0</v>
      </c>
      <c r="L261" s="122"/>
      <c r="M261" s="122"/>
      <c r="N261" s="122"/>
    </row>
    <row r="262" customFormat="false" ht="15.75" hidden="false" customHeight="false" outlineLevel="0" collapsed="false">
      <c r="A262" s="116" t="s">
        <v>553</v>
      </c>
      <c r="B262" s="121" t="s">
        <v>44</v>
      </c>
      <c r="C262" s="115" t="n">
        <f aca="false">SUM(D262:N262)</f>
        <v>0</v>
      </c>
      <c r="D262" s="122" t="n">
        <v>0</v>
      </c>
      <c r="E262" s="122" t="n">
        <v>0</v>
      </c>
      <c r="F262" s="122" t="n">
        <v>0</v>
      </c>
      <c r="G262" s="122" t="n">
        <v>0</v>
      </c>
      <c r="H262" s="122"/>
      <c r="I262" s="122"/>
      <c r="J262" s="122" t="n">
        <v>0</v>
      </c>
      <c r="K262" s="122" t="n">
        <v>0</v>
      </c>
      <c r="L262" s="122"/>
      <c r="M262" s="122"/>
      <c r="N262" s="122"/>
    </row>
    <row r="263" customFormat="false" ht="15.75" hidden="false" customHeight="false" outlineLevel="0" collapsed="false">
      <c r="A263" s="116" t="s">
        <v>554</v>
      </c>
      <c r="B263" s="121" t="s">
        <v>44</v>
      </c>
      <c r="C263" s="115" t="n">
        <f aca="false">SUM(D263:N263)</f>
        <v>0</v>
      </c>
      <c r="D263" s="122" t="n">
        <v>0</v>
      </c>
      <c r="E263" s="122" t="n">
        <v>0</v>
      </c>
      <c r="F263" s="122" t="n">
        <v>0</v>
      </c>
      <c r="G263" s="122" t="n">
        <v>0</v>
      </c>
      <c r="H263" s="122"/>
      <c r="I263" s="122"/>
      <c r="J263" s="122" t="n">
        <v>0</v>
      </c>
      <c r="K263" s="122" t="n">
        <v>0</v>
      </c>
      <c r="L263" s="122"/>
      <c r="M263" s="122"/>
      <c r="N263" s="122"/>
    </row>
    <row r="264" customFormat="false" ht="15.75" hidden="false" customHeight="false" outlineLevel="0" collapsed="false">
      <c r="A264" s="116" t="s">
        <v>555</v>
      </c>
      <c r="B264" s="121" t="s">
        <v>44</v>
      </c>
      <c r="C264" s="115" t="n">
        <f aca="false">SUM(D264:N264)</f>
        <v>0</v>
      </c>
      <c r="D264" s="122" t="n">
        <v>0</v>
      </c>
      <c r="E264" s="122" t="n">
        <v>0</v>
      </c>
      <c r="F264" s="122" t="n">
        <v>0</v>
      </c>
      <c r="G264" s="122" t="n">
        <v>0</v>
      </c>
      <c r="H264" s="122"/>
      <c r="I264" s="122"/>
      <c r="J264" s="122" t="n">
        <v>0</v>
      </c>
      <c r="K264" s="122" t="n">
        <v>0</v>
      </c>
      <c r="L264" s="122"/>
      <c r="M264" s="122"/>
      <c r="N264" s="122"/>
    </row>
    <row r="265" customFormat="false" ht="15.75" hidden="false" customHeight="false" outlineLevel="0" collapsed="false">
      <c r="A265" s="116" t="s">
        <v>556</v>
      </c>
      <c r="B265" s="121" t="s">
        <v>44</v>
      </c>
      <c r="C265" s="115" t="n">
        <f aca="false">SUM(D265:N265)</f>
        <v>0</v>
      </c>
      <c r="D265" s="122" t="n">
        <v>0</v>
      </c>
      <c r="E265" s="122" t="n">
        <v>0</v>
      </c>
      <c r="F265" s="122" t="n">
        <v>0</v>
      </c>
      <c r="G265" s="122" t="n">
        <v>0</v>
      </c>
      <c r="H265" s="122"/>
      <c r="I265" s="122"/>
      <c r="J265" s="122" t="n">
        <v>0</v>
      </c>
      <c r="K265" s="122" t="n">
        <v>0</v>
      </c>
      <c r="L265" s="122"/>
      <c r="M265" s="122"/>
      <c r="N265" s="122"/>
    </row>
    <row r="266" customFormat="false" ht="15.75" hidden="false" customHeight="false" outlineLevel="0" collapsed="false">
      <c r="A266" s="116" t="s">
        <v>557</v>
      </c>
      <c r="B266" s="121" t="s">
        <v>44</v>
      </c>
      <c r="C266" s="115" t="n">
        <f aca="false">SUM(D266:N266)</f>
        <v>11</v>
      </c>
      <c r="D266" s="122" t="n">
        <v>1</v>
      </c>
      <c r="E266" s="122" t="n">
        <v>2</v>
      </c>
      <c r="F266" s="122" t="n">
        <v>0</v>
      </c>
      <c r="G266" s="122" t="n">
        <v>4</v>
      </c>
      <c r="H266" s="122"/>
      <c r="I266" s="122"/>
      <c r="J266" s="122" t="n">
        <v>3</v>
      </c>
      <c r="K266" s="122" t="n">
        <v>1</v>
      </c>
      <c r="L266" s="122"/>
      <c r="M266" s="122"/>
      <c r="N266" s="122"/>
    </row>
    <row r="267" customFormat="false" ht="15.75" hidden="false" customHeight="false" outlineLevel="0" collapsed="false">
      <c r="A267" s="116" t="s">
        <v>558</v>
      </c>
      <c r="B267" s="121" t="s">
        <v>44</v>
      </c>
      <c r="C267" s="115" t="n">
        <f aca="false">SUM(D267:N267)</f>
        <v>0</v>
      </c>
      <c r="D267" s="122" t="n">
        <v>0</v>
      </c>
      <c r="E267" s="122" t="n">
        <v>0</v>
      </c>
      <c r="F267" s="122" t="n">
        <v>0</v>
      </c>
      <c r="G267" s="122" t="n">
        <v>0</v>
      </c>
      <c r="H267" s="122"/>
      <c r="I267" s="122"/>
      <c r="J267" s="122" t="n">
        <v>0</v>
      </c>
      <c r="K267" s="122" t="n">
        <v>0</v>
      </c>
      <c r="L267" s="122"/>
      <c r="M267" s="122"/>
      <c r="N267" s="122"/>
    </row>
    <row r="268" customFormat="false" ht="15.75" hidden="false" customHeight="false" outlineLevel="0" collapsed="false">
      <c r="A268" s="116" t="s">
        <v>559</v>
      </c>
      <c r="B268" s="121" t="s">
        <v>44</v>
      </c>
      <c r="C268" s="115" t="n">
        <f aca="false">SUM(D268:N268)</f>
        <v>3</v>
      </c>
      <c r="D268" s="122" t="n">
        <v>0</v>
      </c>
      <c r="E268" s="122" t="n">
        <v>0</v>
      </c>
      <c r="F268" s="122" t="n">
        <v>2</v>
      </c>
      <c r="G268" s="122" t="n">
        <v>0</v>
      </c>
      <c r="H268" s="122"/>
      <c r="I268" s="122"/>
      <c r="J268" s="122" t="n">
        <v>1</v>
      </c>
      <c r="K268" s="122" t="n">
        <v>0</v>
      </c>
      <c r="L268" s="122"/>
      <c r="M268" s="122"/>
      <c r="N268" s="122"/>
    </row>
    <row r="269" customFormat="false" ht="15.75" hidden="false" customHeight="false" outlineLevel="0" collapsed="false">
      <c r="A269" s="116" t="s">
        <v>560</v>
      </c>
      <c r="B269" s="121" t="s">
        <v>46</v>
      </c>
      <c r="C269" s="115" t="n">
        <f aca="false">SUM(D269:N269)</f>
        <v>0</v>
      </c>
      <c r="D269" s="122" t="n">
        <v>0</v>
      </c>
      <c r="E269" s="122" t="n">
        <v>0</v>
      </c>
      <c r="F269" s="122" t="n">
        <v>0</v>
      </c>
      <c r="G269" s="122" t="n">
        <v>0</v>
      </c>
      <c r="H269" s="122"/>
      <c r="I269" s="122"/>
      <c r="J269" s="122" t="n">
        <v>0</v>
      </c>
      <c r="K269" s="122"/>
      <c r="L269" s="122"/>
      <c r="M269" s="122"/>
      <c r="N269" s="122"/>
    </row>
    <row r="270" customFormat="false" ht="15.75" hidden="false" customHeight="false" outlineLevel="0" collapsed="false">
      <c r="A270" s="116" t="s">
        <v>561</v>
      </c>
      <c r="B270" s="121" t="s">
        <v>46</v>
      </c>
      <c r="C270" s="115" t="n">
        <f aca="false">SUM(D270:N270)</f>
        <v>1</v>
      </c>
      <c r="D270" s="122" t="n">
        <v>0</v>
      </c>
      <c r="E270" s="122" t="n">
        <v>0</v>
      </c>
      <c r="F270" s="122" t="n">
        <v>1</v>
      </c>
      <c r="G270" s="122" t="n">
        <v>0</v>
      </c>
      <c r="H270" s="122"/>
      <c r="I270" s="122"/>
      <c r="J270" s="122" t="n">
        <v>0</v>
      </c>
      <c r="K270" s="122"/>
      <c r="L270" s="122"/>
      <c r="M270" s="122"/>
      <c r="N270" s="122"/>
    </row>
    <row r="271" customFormat="false" ht="15.75" hidden="false" customHeight="false" outlineLevel="0" collapsed="false">
      <c r="A271" s="116" t="s">
        <v>562</v>
      </c>
      <c r="B271" s="121" t="s">
        <v>46</v>
      </c>
      <c r="C271" s="115" t="n">
        <f aca="false">SUM(D271:N271)</f>
        <v>0</v>
      </c>
      <c r="D271" s="122" t="n">
        <v>0</v>
      </c>
      <c r="E271" s="122" t="n">
        <v>0</v>
      </c>
      <c r="F271" s="122" t="n">
        <v>0</v>
      </c>
      <c r="G271" s="122" t="n">
        <v>0</v>
      </c>
      <c r="H271" s="122"/>
      <c r="I271" s="122"/>
      <c r="J271" s="122" t="n">
        <v>0</v>
      </c>
      <c r="K271" s="122"/>
      <c r="L271" s="122"/>
      <c r="M271" s="122"/>
      <c r="N271" s="122"/>
    </row>
    <row r="272" customFormat="false" ht="15.75" hidden="false" customHeight="false" outlineLevel="0" collapsed="false">
      <c r="A272" s="116" t="s">
        <v>563</v>
      </c>
      <c r="B272" s="121" t="s">
        <v>46</v>
      </c>
      <c r="C272" s="115" t="n">
        <f aca="false">SUM(D272:N272)</f>
        <v>0</v>
      </c>
      <c r="D272" s="122" t="n">
        <v>0</v>
      </c>
      <c r="E272" s="122" t="n">
        <v>0</v>
      </c>
      <c r="F272" s="122" t="n">
        <v>0</v>
      </c>
      <c r="G272" s="122" t="n">
        <v>0</v>
      </c>
      <c r="H272" s="122"/>
      <c r="I272" s="122"/>
      <c r="J272" s="122" t="n">
        <v>0</v>
      </c>
      <c r="K272" s="122"/>
      <c r="L272" s="122"/>
      <c r="M272" s="122"/>
      <c r="N272" s="122"/>
    </row>
    <row r="273" customFormat="false" ht="15.75" hidden="false" customHeight="false" outlineLevel="0" collapsed="false">
      <c r="A273" s="116" t="s">
        <v>564</v>
      </c>
      <c r="B273" s="121" t="s">
        <v>46</v>
      </c>
      <c r="C273" s="115" t="n">
        <f aca="false">SUM(D273:N273)</f>
        <v>0</v>
      </c>
      <c r="D273" s="122" t="n">
        <v>0</v>
      </c>
      <c r="E273" s="122" t="n">
        <v>0</v>
      </c>
      <c r="F273" s="122" t="n">
        <v>0</v>
      </c>
      <c r="G273" s="122" t="n">
        <v>0</v>
      </c>
      <c r="H273" s="122"/>
      <c r="I273" s="122"/>
      <c r="J273" s="122" t="n">
        <v>0</v>
      </c>
      <c r="K273" s="122"/>
      <c r="L273" s="122"/>
      <c r="M273" s="122"/>
      <c r="N273" s="122"/>
    </row>
    <row r="274" customFormat="false" ht="15.75" hidden="false" customHeight="false" outlineLevel="0" collapsed="false">
      <c r="A274" s="116" t="s">
        <v>565</v>
      </c>
      <c r="B274" s="121" t="s">
        <v>46</v>
      </c>
      <c r="C274" s="115" t="n">
        <f aca="false">SUM(D274:N274)</f>
        <v>0</v>
      </c>
      <c r="D274" s="122" t="n">
        <v>0</v>
      </c>
      <c r="E274" s="122" t="n">
        <v>0</v>
      </c>
      <c r="F274" s="122" t="n">
        <v>0</v>
      </c>
      <c r="G274" s="122" t="n">
        <v>0</v>
      </c>
      <c r="H274" s="122"/>
      <c r="I274" s="122"/>
      <c r="J274" s="122" t="n">
        <v>0</v>
      </c>
      <c r="K274" s="122"/>
      <c r="L274" s="122"/>
      <c r="M274" s="122"/>
      <c r="N274" s="122"/>
    </row>
    <row r="275" customFormat="false" ht="15.75" hidden="false" customHeight="false" outlineLevel="0" collapsed="false">
      <c r="A275" s="116" t="s">
        <v>566</v>
      </c>
      <c r="B275" s="121" t="s">
        <v>46</v>
      </c>
      <c r="C275" s="115" t="n">
        <f aca="false">SUM(D275:N275)</f>
        <v>3</v>
      </c>
      <c r="D275" s="122" t="n">
        <v>2</v>
      </c>
      <c r="E275" s="122" t="n">
        <v>0</v>
      </c>
      <c r="F275" s="122" t="n">
        <v>0</v>
      </c>
      <c r="G275" s="122" t="n">
        <v>1</v>
      </c>
      <c r="H275" s="122"/>
      <c r="I275" s="122"/>
      <c r="J275" s="122" t="n">
        <v>0</v>
      </c>
      <c r="K275" s="122"/>
      <c r="L275" s="122"/>
      <c r="M275" s="122"/>
      <c r="N275" s="122"/>
    </row>
    <row r="276" customFormat="false" ht="15.75" hidden="false" customHeight="false" outlineLevel="0" collapsed="false">
      <c r="A276" s="116" t="s">
        <v>567</v>
      </c>
      <c r="B276" s="121" t="s">
        <v>46</v>
      </c>
      <c r="C276" s="115" t="n">
        <f aca="false">SUM(D276:N276)</f>
        <v>2</v>
      </c>
      <c r="D276" s="122" t="n">
        <v>2</v>
      </c>
      <c r="E276" s="122" t="n">
        <v>0</v>
      </c>
      <c r="F276" s="122" t="n">
        <v>0</v>
      </c>
      <c r="G276" s="122" t="n">
        <v>0</v>
      </c>
      <c r="H276" s="122"/>
      <c r="I276" s="122"/>
      <c r="J276" s="122" t="n">
        <v>0</v>
      </c>
      <c r="K276" s="122"/>
      <c r="L276" s="122"/>
      <c r="M276" s="122"/>
      <c r="N276" s="122"/>
    </row>
    <row r="277" customFormat="false" ht="15.75" hidden="false" customHeight="false" outlineLevel="0" collapsed="false">
      <c r="A277" s="116" t="s">
        <v>568</v>
      </c>
      <c r="B277" s="121" t="s">
        <v>46</v>
      </c>
      <c r="C277" s="115" t="n">
        <f aca="false">SUM(D277:N277)</f>
        <v>4</v>
      </c>
      <c r="D277" s="122" t="n">
        <v>2</v>
      </c>
      <c r="E277" s="122" t="n">
        <v>1</v>
      </c>
      <c r="F277" s="122" t="n">
        <v>0</v>
      </c>
      <c r="G277" s="122" t="n">
        <v>1</v>
      </c>
      <c r="H277" s="122"/>
      <c r="I277" s="122"/>
      <c r="J277" s="122" t="n">
        <v>0</v>
      </c>
      <c r="K277" s="122"/>
      <c r="L277" s="122"/>
      <c r="M277" s="122"/>
      <c r="N277" s="122"/>
    </row>
    <row r="278" customFormat="false" ht="15.75" hidden="false" customHeight="false" outlineLevel="0" collapsed="false">
      <c r="A278" s="116" t="s">
        <v>569</v>
      </c>
      <c r="B278" s="121" t="s">
        <v>46</v>
      </c>
      <c r="C278" s="115" t="n">
        <f aca="false">SUM(D278:N278)</f>
        <v>0</v>
      </c>
      <c r="D278" s="122" t="n">
        <v>0</v>
      </c>
      <c r="E278" s="122" t="n">
        <v>0</v>
      </c>
      <c r="F278" s="122" t="n">
        <v>0</v>
      </c>
      <c r="G278" s="122" t="n">
        <v>0</v>
      </c>
      <c r="H278" s="122"/>
      <c r="I278" s="122"/>
      <c r="J278" s="122" t="n">
        <v>0</v>
      </c>
      <c r="K278" s="122"/>
      <c r="L278" s="122"/>
      <c r="M278" s="122"/>
      <c r="N278" s="122"/>
    </row>
    <row r="279" customFormat="false" ht="15.75" hidden="false" customHeight="false" outlineLevel="0" collapsed="false">
      <c r="A279" s="116" t="s">
        <v>570</v>
      </c>
      <c r="B279" s="121" t="s">
        <v>46</v>
      </c>
      <c r="C279" s="115" t="n">
        <f aca="false">SUM(D279:N279)</f>
        <v>1</v>
      </c>
      <c r="D279" s="122" t="n">
        <v>0</v>
      </c>
      <c r="E279" s="122" t="n">
        <v>0</v>
      </c>
      <c r="F279" s="122" t="n">
        <v>0</v>
      </c>
      <c r="G279" s="122" t="n">
        <v>1</v>
      </c>
      <c r="H279" s="122"/>
      <c r="I279" s="122"/>
      <c r="J279" s="122" t="n">
        <v>0</v>
      </c>
      <c r="K279" s="122"/>
      <c r="L279" s="122"/>
      <c r="M279" s="122"/>
      <c r="N279" s="122"/>
    </row>
    <row r="280" customFormat="false" ht="15.75" hidden="false" customHeight="false" outlineLevel="0" collapsed="false">
      <c r="A280" s="116" t="s">
        <v>571</v>
      </c>
      <c r="B280" s="121" t="s">
        <v>46</v>
      </c>
      <c r="C280" s="115" t="n">
        <f aca="false">SUM(D280:N280)</f>
        <v>0</v>
      </c>
      <c r="D280" s="122" t="n">
        <v>0</v>
      </c>
      <c r="E280" s="122" t="n">
        <v>0</v>
      </c>
      <c r="F280" s="122" t="n">
        <v>0</v>
      </c>
      <c r="G280" s="122" t="n">
        <v>0</v>
      </c>
      <c r="H280" s="122"/>
      <c r="I280" s="122"/>
      <c r="J280" s="122" t="n">
        <v>0</v>
      </c>
      <c r="K280" s="122"/>
      <c r="L280" s="122"/>
      <c r="M280" s="122"/>
      <c r="N280" s="122"/>
    </row>
    <row r="281" customFormat="false" ht="15.75" hidden="false" customHeight="false" outlineLevel="0" collapsed="false">
      <c r="A281" s="116" t="s">
        <v>572</v>
      </c>
      <c r="B281" s="128" t="s">
        <v>67</v>
      </c>
      <c r="C281" s="115" t="n">
        <f aca="false">SUM(D281:N281)</f>
        <v>0</v>
      </c>
      <c r="D281" s="122" t="n">
        <v>0</v>
      </c>
      <c r="E281" s="122" t="n">
        <v>0</v>
      </c>
      <c r="F281" s="122" t="n">
        <v>0</v>
      </c>
      <c r="G281" s="122" t="n">
        <v>0</v>
      </c>
      <c r="H281" s="122"/>
      <c r="I281" s="122"/>
      <c r="J281" s="127" t="n">
        <v>0</v>
      </c>
      <c r="K281" s="122"/>
      <c r="L281" s="122"/>
      <c r="M281" s="122"/>
      <c r="N281" s="122"/>
    </row>
    <row r="282" customFormat="false" ht="15.75" hidden="false" customHeight="false" outlineLevel="0" collapsed="false">
      <c r="A282" s="116" t="s">
        <v>573</v>
      </c>
      <c r="B282" s="128" t="s">
        <v>67</v>
      </c>
      <c r="C282" s="115" t="n">
        <f aca="false">SUM(D282:N282)</f>
        <v>0</v>
      </c>
      <c r="D282" s="122" t="n">
        <v>0</v>
      </c>
      <c r="E282" s="122" t="n">
        <v>0</v>
      </c>
      <c r="F282" s="122" t="n">
        <v>0</v>
      </c>
      <c r="G282" s="122" t="n">
        <v>0</v>
      </c>
      <c r="H282" s="122"/>
      <c r="I282" s="122"/>
      <c r="J282" s="122" t="n">
        <v>0</v>
      </c>
      <c r="K282" s="122"/>
      <c r="L282" s="122"/>
      <c r="M282" s="122"/>
      <c r="N282" s="122"/>
    </row>
    <row r="283" customFormat="false" ht="15.75" hidden="false" customHeight="false" outlineLevel="0" collapsed="false">
      <c r="A283" s="116" t="s">
        <v>574</v>
      </c>
      <c r="B283" s="128" t="s">
        <v>67</v>
      </c>
      <c r="C283" s="115" t="n">
        <f aca="false">SUM(D283:N283)</f>
        <v>0</v>
      </c>
      <c r="D283" s="122" t="n">
        <v>0</v>
      </c>
      <c r="E283" s="122" t="n">
        <v>0</v>
      </c>
      <c r="F283" s="122" t="n">
        <v>0</v>
      </c>
      <c r="G283" s="122" t="n">
        <v>0</v>
      </c>
      <c r="H283" s="122"/>
      <c r="I283" s="122"/>
      <c r="J283" s="122" t="n">
        <v>0</v>
      </c>
      <c r="K283" s="122"/>
      <c r="L283" s="122"/>
      <c r="M283" s="122"/>
      <c r="N283" s="122"/>
    </row>
    <row r="284" customFormat="false" ht="15.75" hidden="false" customHeight="false" outlineLevel="0" collapsed="false">
      <c r="A284" s="116" t="s">
        <v>575</v>
      </c>
      <c r="B284" s="128" t="s">
        <v>67</v>
      </c>
      <c r="C284" s="115" t="n">
        <f aca="false">SUM(D284:N284)</f>
        <v>0</v>
      </c>
      <c r="D284" s="122" t="n">
        <v>0</v>
      </c>
      <c r="E284" s="122" t="n">
        <v>0</v>
      </c>
      <c r="F284" s="122" t="n">
        <v>0</v>
      </c>
      <c r="G284" s="122" t="n">
        <v>0</v>
      </c>
      <c r="H284" s="122"/>
      <c r="I284" s="122"/>
      <c r="J284" s="122" t="n">
        <v>0</v>
      </c>
      <c r="K284" s="122"/>
      <c r="L284" s="122"/>
      <c r="M284" s="122"/>
      <c r="N284" s="122"/>
    </row>
    <row r="285" customFormat="false" ht="15.75" hidden="false" customHeight="false" outlineLevel="0" collapsed="false">
      <c r="A285" s="116" t="s">
        <v>576</v>
      </c>
      <c r="B285" s="128" t="s">
        <v>67</v>
      </c>
      <c r="C285" s="115" t="n">
        <f aca="false">SUM(D285:N285)</f>
        <v>0</v>
      </c>
      <c r="D285" s="122" t="n">
        <v>0</v>
      </c>
      <c r="E285" s="122" t="n">
        <v>0</v>
      </c>
      <c r="F285" s="122" t="n">
        <v>0</v>
      </c>
      <c r="G285" s="122" t="n">
        <v>0</v>
      </c>
      <c r="H285" s="122"/>
      <c r="I285" s="122"/>
      <c r="J285" s="127" t="n">
        <v>0</v>
      </c>
      <c r="K285" s="122"/>
      <c r="L285" s="122"/>
      <c r="M285" s="122"/>
      <c r="N285" s="122"/>
    </row>
    <row r="286" customFormat="false" ht="15.75" hidden="false" customHeight="false" outlineLevel="0" collapsed="false">
      <c r="A286" s="116" t="s">
        <v>577</v>
      </c>
      <c r="B286" s="128" t="s">
        <v>67</v>
      </c>
      <c r="C286" s="115" t="n">
        <f aca="false">SUM(D286:N286)</f>
        <v>1</v>
      </c>
      <c r="D286" s="122" t="n">
        <v>1</v>
      </c>
      <c r="E286" s="122" t="n">
        <v>0</v>
      </c>
      <c r="F286" s="122" t="n">
        <v>0</v>
      </c>
      <c r="G286" s="122" t="n">
        <v>0</v>
      </c>
      <c r="H286" s="122"/>
      <c r="I286" s="122"/>
      <c r="J286" s="122" t="n">
        <v>0</v>
      </c>
      <c r="K286" s="122"/>
      <c r="L286" s="122"/>
      <c r="M286" s="122"/>
      <c r="N286" s="122"/>
    </row>
    <row r="287" customFormat="false" ht="15.75" hidden="false" customHeight="false" outlineLevel="0" collapsed="false">
      <c r="A287" s="116" t="s">
        <v>578</v>
      </c>
      <c r="B287" s="128" t="s">
        <v>67</v>
      </c>
      <c r="C287" s="115" t="n">
        <f aca="false">SUM(D287:N287)</f>
        <v>0</v>
      </c>
      <c r="D287" s="122" t="n">
        <v>0</v>
      </c>
      <c r="E287" s="122" t="n">
        <v>0</v>
      </c>
      <c r="F287" s="122" t="n">
        <v>0</v>
      </c>
      <c r="G287" s="122" t="n">
        <v>0</v>
      </c>
      <c r="H287" s="122"/>
      <c r="I287" s="122"/>
      <c r="J287" s="122" t="n">
        <v>0</v>
      </c>
      <c r="K287" s="122"/>
      <c r="L287" s="122"/>
      <c r="M287" s="122"/>
      <c r="N287" s="122"/>
    </row>
    <row r="288" customFormat="false" ht="15.75" hidden="false" customHeight="false" outlineLevel="0" collapsed="false">
      <c r="A288" s="116" t="s">
        <v>579</v>
      </c>
      <c r="B288" s="128" t="s">
        <v>67</v>
      </c>
      <c r="C288" s="115" t="n">
        <f aca="false">SUM(D288:N288)</f>
        <v>0</v>
      </c>
      <c r="D288" s="122" t="n">
        <v>0</v>
      </c>
      <c r="E288" s="122" t="n">
        <v>0</v>
      </c>
      <c r="F288" s="122" t="n">
        <v>0</v>
      </c>
      <c r="G288" s="122" t="n">
        <v>0</v>
      </c>
      <c r="H288" s="122"/>
      <c r="I288" s="122"/>
      <c r="J288" s="122" t="n">
        <v>0</v>
      </c>
      <c r="K288" s="122"/>
      <c r="L288" s="122"/>
      <c r="M288" s="122"/>
      <c r="N288" s="122"/>
    </row>
    <row r="289" customFormat="false" ht="15.75" hidden="false" customHeight="false" outlineLevel="0" collapsed="false">
      <c r="A289" s="116" t="s">
        <v>580</v>
      </c>
      <c r="B289" s="128" t="s">
        <v>67</v>
      </c>
      <c r="C289" s="115" t="n">
        <f aca="false">SUM(D289:N289)</f>
        <v>3</v>
      </c>
      <c r="D289" s="122" t="n">
        <v>2</v>
      </c>
      <c r="E289" s="122" t="n">
        <v>0</v>
      </c>
      <c r="F289" s="122" t="n">
        <v>0</v>
      </c>
      <c r="G289" s="122" t="n">
        <v>1</v>
      </c>
      <c r="H289" s="122"/>
      <c r="I289" s="122"/>
      <c r="J289" s="122" t="n">
        <v>0</v>
      </c>
      <c r="K289" s="122"/>
      <c r="L289" s="122"/>
      <c r="M289" s="122"/>
      <c r="N289" s="122"/>
    </row>
    <row r="290" customFormat="false" ht="15.75" hidden="false" customHeight="false" outlineLevel="0" collapsed="false">
      <c r="A290" s="116" t="s">
        <v>581</v>
      </c>
      <c r="B290" s="128" t="s">
        <v>67</v>
      </c>
      <c r="C290" s="115" t="n">
        <f aca="false">SUM(D290:N290)</f>
        <v>0</v>
      </c>
      <c r="D290" s="122" t="n">
        <v>0</v>
      </c>
      <c r="E290" s="122" t="n">
        <v>0</v>
      </c>
      <c r="F290" s="122" t="n">
        <v>0</v>
      </c>
      <c r="G290" s="122" t="n">
        <v>0</v>
      </c>
      <c r="H290" s="122"/>
      <c r="I290" s="122"/>
      <c r="J290" s="122" t="n">
        <v>0</v>
      </c>
      <c r="K290" s="122"/>
      <c r="L290" s="122"/>
      <c r="M290" s="122"/>
      <c r="N290" s="122"/>
    </row>
    <row r="291" customFormat="false" ht="15.75" hidden="false" customHeight="false" outlineLevel="0" collapsed="false">
      <c r="A291" s="116" t="s">
        <v>582</v>
      </c>
      <c r="B291" s="128" t="s">
        <v>67</v>
      </c>
      <c r="C291" s="115" t="n">
        <f aca="false">SUM(D291:N291)</f>
        <v>0</v>
      </c>
      <c r="D291" s="122" t="n">
        <v>0</v>
      </c>
      <c r="E291" s="122" t="n">
        <v>0</v>
      </c>
      <c r="F291" s="122" t="n">
        <v>0</v>
      </c>
      <c r="G291" s="122" t="n">
        <v>0</v>
      </c>
      <c r="H291" s="122"/>
      <c r="I291" s="122"/>
      <c r="J291" s="127" t="n">
        <v>0</v>
      </c>
      <c r="K291" s="122"/>
      <c r="L291" s="122"/>
      <c r="M291" s="122"/>
      <c r="N291" s="122"/>
    </row>
    <row r="292" customFormat="false" ht="15.75" hidden="false" customHeight="false" outlineLevel="0" collapsed="false">
      <c r="A292" s="116" t="s">
        <v>583</v>
      </c>
      <c r="B292" s="128" t="s">
        <v>67</v>
      </c>
      <c r="C292" s="115" t="n">
        <f aca="false">SUM(D292:N292)</f>
        <v>1</v>
      </c>
      <c r="D292" s="122" t="n">
        <v>1</v>
      </c>
      <c r="E292" s="122" t="n">
        <v>0</v>
      </c>
      <c r="F292" s="122" t="n">
        <v>0</v>
      </c>
      <c r="G292" s="122" t="n">
        <v>0</v>
      </c>
      <c r="H292" s="122"/>
      <c r="I292" s="122"/>
      <c r="J292" s="122" t="n">
        <v>0</v>
      </c>
      <c r="K292" s="122"/>
      <c r="L292" s="122"/>
      <c r="M292" s="122"/>
      <c r="N292" s="122"/>
    </row>
    <row r="293" customFormat="false" ht="15.75" hidden="false" customHeight="false" outlineLevel="0" collapsed="false">
      <c r="A293" s="116" t="s">
        <v>584</v>
      </c>
      <c r="B293" s="128" t="s">
        <v>67</v>
      </c>
      <c r="C293" s="115" t="n">
        <f aca="false">SUM(D293:N293)</f>
        <v>0</v>
      </c>
      <c r="D293" s="122" t="n">
        <v>0</v>
      </c>
      <c r="E293" s="122" t="n">
        <v>0</v>
      </c>
      <c r="F293" s="122" t="n">
        <v>0</v>
      </c>
      <c r="G293" s="122" t="n">
        <v>0</v>
      </c>
      <c r="H293" s="122"/>
      <c r="I293" s="122"/>
      <c r="J293" s="122" t="n">
        <v>0</v>
      </c>
      <c r="K293" s="122"/>
      <c r="L293" s="122"/>
      <c r="M293" s="122"/>
      <c r="N293" s="122"/>
    </row>
    <row r="294" customFormat="false" ht="15.75" hidden="false" customHeight="false" outlineLevel="0" collapsed="false">
      <c r="A294" s="116" t="s">
        <v>585</v>
      </c>
      <c r="B294" s="128" t="s">
        <v>67</v>
      </c>
      <c r="C294" s="115" t="n">
        <f aca="false">SUM(D294:N294)</f>
        <v>2</v>
      </c>
      <c r="D294" s="122" t="n">
        <v>0</v>
      </c>
      <c r="E294" s="122" t="n">
        <v>1</v>
      </c>
      <c r="F294" s="122" t="n">
        <v>1</v>
      </c>
      <c r="G294" s="122" t="n">
        <v>0</v>
      </c>
      <c r="H294" s="122"/>
      <c r="I294" s="122"/>
      <c r="J294" s="122" t="n">
        <v>0</v>
      </c>
      <c r="K294" s="122"/>
      <c r="L294" s="122"/>
      <c r="M294" s="122"/>
      <c r="N294" s="122"/>
    </row>
    <row r="295" customFormat="false" ht="15.75" hidden="false" customHeight="false" outlineLevel="0" collapsed="false">
      <c r="A295" s="116" t="s">
        <v>586</v>
      </c>
      <c r="B295" s="128" t="s">
        <v>67</v>
      </c>
      <c r="C295" s="115" t="n">
        <f aca="false">SUM(D295:N295)</f>
        <v>0</v>
      </c>
      <c r="D295" s="122" t="n">
        <v>0</v>
      </c>
      <c r="E295" s="122" t="n">
        <v>0</v>
      </c>
      <c r="F295" s="122" t="n">
        <v>0</v>
      </c>
      <c r="G295" s="122" t="n">
        <v>0</v>
      </c>
      <c r="H295" s="122"/>
      <c r="I295" s="122"/>
      <c r="J295" s="122" t="n">
        <v>0</v>
      </c>
      <c r="K295" s="122"/>
      <c r="L295" s="122"/>
      <c r="M295" s="122"/>
      <c r="N295" s="122"/>
    </row>
    <row r="296" customFormat="false" ht="15.75" hidden="false" customHeight="false" outlineLevel="0" collapsed="false">
      <c r="A296" s="116" t="s">
        <v>587</v>
      </c>
      <c r="B296" s="128" t="s">
        <v>67</v>
      </c>
      <c r="C296" s="115" t="n">
        <f aca="false">SUM(D296:N296)</f>
        <v>0</v>
      </c>
      <c r="D296" s="122" t="n">
        <v>0</v>
      </c>
      <c r="E296" s="122" t="n">
        <v>0</v>
      </c>
      <c r="F296" s="122" t="n">
        <v>0</v>
      </c>
      <c r="G296" s="122" t="n">
        <v>0</v>
      </c>
      <c r="H296" s="122"/>
      <c r="I296" s="122"/>
      <c r="J296" s="122" t="n">
        <v>0</v>
      </c>
      <c r="K296" s="122"/>
      <c r="L296" s="122"/>
      <c r="M296" s="122"/>
      <c r="N296" s="122"/>
    </row>
    <row r="297" customFormat="false" ht="15.75" hidden="false" customHeight="false" outlineLevel="0" collapsed="false">
      <c r="A297" s="116" t="s">
        <v>588</v>
      </c>
      <c r="B297" s="121" t="s">
        <v>589</v>
      </c>
      <c r="C297" s="115" t="n">
        <f aca="false">SUM(D297:N297)</f>
        <v>0</v>
      </c>
      <c r="D297" s="122" t="n">
        <v>0</v>
      </c>
      <c r="E297" s="122" t="n">
        <v>0</v>
      </c>
      <c r="F297" s="122" t="n">
        <v>0</v>
      </c>
      <c r="G297" s="122" t="n">
        <v>0</v>
      </c>
      <c r="H297" s="122" t="n">
        <v>0</v>
      </c>
      <c r="I297" s="122"/>
      <c r="J297" s="122" t="n">
        <v>0</v>
      </c>
      <c r="K297" s="122" t="n">
        <v>0</v>
      </c>
      <c r="L297" s="122"/>
      <c r="M297" s="122"/>
      <c r="N297" s="122"/>
    </row>
    <row r="298" customFormat="false" ht="15.75" hidden="false" customHeight="false" outlineLevel="0" collapsed="false">
      <c r="A298" s="116" t="s">
        <v>590</v>
      </c>
      <c r="B298" s="121" t="s">
        <v>589</v>
      </c>
      <c r="C298" s="115" t="n">
        <f aca="false">SUM(D298:N298)</f>
        <v>0</v>
      </c>
      <c r="D298" s="122" t="n">
        <v>0</v>
      </c>
      <c r="E298" s="122" t="n">
        <v>0</v>
      </c>
      <c r="F298" s="122" t="n">
        <v>0</v>
      </c>
      <c r="G298" s="122" t="n">
        <v>0</v>
      </c>
      <c r="H298" s="122" t="n">
        <v>0</v>
      </c>
      <c r="I298" s="122"/>
      <c r="J298" s="122" t="n">
        <v>0</v>
      </c>
      <c r="K298" s="122" t="n">
        <v>0</v>
      </c>
      <c r="L298" s="122"/>
      <c r="M298" s="122"/>
      <c r="N298" s="122"/>
    </row>
    <row r="299" customFormat="false" ht="15.75" hidden="false" customHeight="false" outlineLevel="0" collapsed="false">
      <c r="A299" s="116" t="s">
        <v>591</v>
      </c>
      <c r="B299" s="121" t="s">
        <v>589</v>
      </c>
      <c r="C299" s="115" t="n">
        <f aca="false">SUM(D299:N299)</f>
        <v>1</v>
      </c>
      <c r="D299" s="122" t="n">
        <v>0</v>
      </c>
      <c r="E299" s="122" t="n">
        <v>1</v>
      </c>
      <c r="F299" s="122" t="n">
        <v>0</v>
      </c>
      <c r="G299" s="122" t="n">
        <v>0</v>
      </c>
      <c r="H299" s="122" t="n">
        <v>0</v>
      </c>
      <c r="I299" s="122"/>
      <c r="J299" s="122" t="n">
        <v>0</v>
      </c>
      <c r="K299" s="122" t="n">
        <v>0</v>
      </c>
      <c r="L299" s="122"/>
      <c r="M299" s="122"/>
      <c r="N299" s="122"/>
    </row>
    <row r="300" customFormat="false" ht="15.75" hidden="false" customHeight="false" outlineLevel="0" collapsed="false">
      <c r="A300" s="116" t="s">
        <v>592</v>
      </c>
      <c r="B300" s="121" t="s">
        <v>589</v>
      </c>
      <c r="C300" s="115" t="n">
        <f aca="false">SUM(D300:N300)</f>
        <v>6</v>
      </c>
      <c r="D300" s="122" t="n">
        <v>1</v>
      </c>
      <c r="E300" s="122" t="n">
        <v>0</v>
      </c>
      <c r="F300" s="122" t="n">
        <v>1</v>
      </c>
      <c r="G300" s="122" t="n">
        <v>1</v>
      </c>
      <c r="H300" s="122" t="n">
        <v>2</v>
      </c>
      <c r="I300" s="122"/>
      <c r="J300" s="122" t="n">
        <v>0</v>
      </c>
      <c r="K300" s="127" t="n">
        <v>1</v>
      </c>
      <c r="L300" s="122"/>
      <c r="M300" s="122"/>
      <c r="N300" s="122"/>
    </row>
    <row r="301" customFormat="false" ht="15.75" hidden="false" customHeight="false" outlineLevel="0" collapsed="false">
      <c r="A301" s="116" t="s">
        <v>593</v>
      </c>
      <c r="B301" s="121" t="s">
        <v>589</v>
      </c>
      <c r="C301" s="115" t="n">
        <f aca="false">SUM(D301:N301)</f>
        <v>0</v>
      </c>
      <c r="D301" s="122" t="n">
        <v>0</v>
      </c>
      <c r="E301" s="122" t="n">
        <v>0</v>
      </c>
      <c r="F301" s="122" t="n">
        <v>0</v>
      </c>
      <c r="G301" s="122" t="n">
        <v>0</v>
      </c>
      <c r="H301" s="122" t="n">
        <v>0</v>
      </c>
      <c r="I301" s="122"/>
      <c r="J301" s="122" t="n">
        <v>0</v>
      </c>
      <c r="K301" s="122" t="n">
        <v>0</v>
      </c>
      <c r="L301" s="122"/>
      <c r="M301" s="122"/>
      <c r="N301" s="122"/>
    </row>
    <row r="302" customFormat="false" ht="15.75" hidden="false" customHeight="false" outlineLevel="0" collapsed="false">
      <c r="A302" s="116" t="s">
        <v>594</v>
      </c>
      <c r="B302" s="121" t="s">
        <v>589</v>
      </c>
      <c r="C302" s="115" t="n">
        <f aca="false">SUM(D302:N302)</f>
        <v>0</v>
      </c>
      <c r="D302" s="122" t="n">
        <v>0</v>
      </c>
      <c r="E302" s="122" t="n">
        <v>0</v>
      </c>
      <c r="F302" s="122" t="n">
        <v>0</v>
      </c>
      <c r="G302" s="122" t="n">
        <v>0</v>
      </c>
      <c r="H302" s="122" t="n">
        <v>0</v>
      </c>
      <c r="I302" s="122"/>
      <c r="J302" s="122" t="n">
        <v>0</v>
      </c>
      <c r="K302" s="122" t="n">
        <v>0</v>
      </c>
      <c r="L302" s="122"/>
      <c r="M302" s="122"/>
      <c r="N302" s="122"/>
    </row>
    <row r="303" customFormat="false" ht="15.75" hidden="false" customHeight="false" outlineLevel="0" collapsed="false">
      <c r="A303" s="116" t="s">
        <v>595</v>
      </c>
      <c r="B303" s="121" t="s">
        <v>589</v>
      </c>
      <c r="C303" s="115" t="n">
        <f aca="false">SUM(D303:N303)</f>
        <v>0</v>
      </c>
      <c r="D303" s="122" t="n">
        <v>0</v>
      </c>
      <c r="E303" s="122" t="n">
        <v>0</v>
      </c>
      <c r="F303" s="122" t="n">
        <v>0</v>
      </c>
      <c r="G303" s="122" t="n">
        <v>0</v>
      </c>
      <c r="H303" s="122" t="n">
        <v>0</v>
      </c>
      <c r="I303" s="122"/>
      <c r="J303" s="122" t="n">
        <v>0</v>
      </c>
      <c r="K303" s="122" t="n">
        <v>0</v>
      </c>
      <c r="L303" s="122"/>
      <c r="M303" s="122"/>
      <c r="N303" s="122"/>
    </row>
    <row r="304" customFormat="false" ht="15.75" hidden="false" customHeight="false" outlineLevel="0" collapsed="false">
      <c r="A304" s="116" t="s">
        <v>596</v>
      </c>
      <c r="B304" s="121" t="s">
        <v>589</v>
      </c>
      <c r="C304" s="115" t="n">
        <f aca="false">SUM(D304:N304)</f>
        <v>2</v>
      </c>
      <c r="D304" s="122" t="n">
        <v>2</v>
      </c>
      <c r="E304" s="122" t="n">
        <v>0</v>
      </c>
      <c r="F304" s="122" t="n">
        <v>0</v>
      </c>
      <c r="G304" s="122" t="n">
        <v>0</v>
      </c>
      <c r="H304" s="122" t="n">
        <v>0</v>
      </c>
      <c r="I304" s="122"/>
      <c r="J304" s="122" t="n">
        <v>0</v>
      </c>
      <c r="K304" s="122" t="n">
        <v>0</v>
      </c>
      <c r="L304" s="122"/>
      <c r="M304" s="122"/>
      <c r="N304" s="122"/>
    </row>
    <row r="305" customFormat="false" ht="15.75" hidden="false" customHeight="false" outlineLevel="0" collapsed="false">
      <c r="A305" s="116" t="s">
        <v>597</v>
      </c>
      <c r="B305" s="121" t="s">
        <v>589</v>
      </c>
      <c r="C305" s="115" t="n">
        <f aca="false">SUM(D305:N305)</f>
        <v>4</v>
      </c>
      <c r="D305" s="122" t="n">
        <v>1</v>
      </c>
      <c r="E305" s="122" t="n">
        <v>1</v>
      </c>
      <c r="F305" s="122" t="n">
        <v>0</v>
      </c>
      <c r="G305" s="122" t="n">
        <v>0</v>
      </c>
      <c r="H305" s="127" t="n">
        <v>1</v>
      </c>
      <c r="I305" s="122"/>
      <c r="J305" s="122" t="n">
        <v>0</v>
      </c>
      <c r="K305" s="122" t="n">
        <v>1</v>
      </c>
      <c r="L305" s="122"/>
      <c r="M305" s="122"/>
      <c r="N305" s="122"/>
    </row>
    <row r="306" customFormat="false" ht="15.75" hidden="false" customHeight="false" outlineLevel="0" collapsed="false">
      <c r="A306" s="116" t="s">
        <v>598</v>
      </c>
      <c r="B306" s="121" t="s">
        <v>589</v>
      </c>
      <c r="C306" s="115" t="n">
        <f aca="false">SUM(D306:N306)</f>
        <v>0</v>
      </c>
      <c r="D306" s="122" t="n">
        <v>0</v>
      </c>
      <c r="E306" s="122" t="n">
        <v>0</v>
      </c>
      <c r="F306" s="122" t="n">
        <v>0</v>
      </c>
      <c r="G306" s="122" t="n">
        <v>0</v>
      </c>
      <c r="H306" s="122" t="n">
        <v>0</v>
      </c>
      <c r="I306" s="122"/>
      <c r="J306" s="122" t="n">
        <v>0</v>
      </c>
      <c r="K306" s="127" t="n">
        <v>0</v>
      </c>
      <c r="L306" s="122"/>
      <c r="M306" s="122"/>
      <c r="N306" s="122"/>
    </row>
    <row r="307" customFormat="false" ht="15.75" hidden="false" customHeight="false" outlineLevel="0" collapsed="false">
      <c r="A307" s="116" t="s">
        <v>599</v>
      </c>
      <c r="B307" s="121" t="s">
        <v>589</v>
      </c>
      <c r="C307" s="115" t="n">
        <f aca="false">SUM(D307:N307)</f>
        <v>0</v>
      </c>
      <c r="D307" s="122" t="n">
        <v>0</v>
      </c>
      <c r="E307" s="122" t="n">
        <v>0</v>
      </c>
      <c r="F307" s="122" t="n">
        <v>0</v>
      </c>
      <c r="G307" s="122" t="n">
        <v>0</v>
      </c>
      <c r="H307" s="122" t="n">
        <v>0</v>
      </c>
      <c r="I307" s="122"/>
      <c r="J307" s="122" t="n">
        <v>0</v>
      </c>
      <c r="K307" s="122" t="n">
        <v>0</v>
      </c>
      <c r="L307" s="122"/>
      <c r="M307" s="122"/>
      <c r="N307" s="122"/>
    </row>
    <row r="308" customFormat="false" ht="15.75" hidden="false" customHeight="false" outlineLevel="0" collapsed="false">
      <c r="A308" s="116" t="s">
        <v>600</v>
      </c>
      <c r="B308" s="121" t="s">
        <v>589</v>
      </c>
      <c r="C308" s="115" t="n">
        <f aca="false">SUM(D308:N308)</f>
        <v>0</v>
      </c>
      <c r="D308" s="122" t="n">
        <v>0</v>
      </c>
      <c r="E308" s="122" t="n">
        <v>0</v>
      </c>
      <c r="F308" s="122" t="n">
        <v>0</v>
      </c>
      <c r="G308" s="127" t="n">
        <v>0</v>
      </c>
      <c r="H308" s="122" t="n">
        <v>0</v>
      </c>
      <c r="I308" s="122"/>
      <c r="J308" s="122" t="n">
        <v>0</v>
      </c>
      <c r="K308" s="122" t="n">
        <v>0</v>
      </c>
      <c r="L308" s="122"/>
      <c r="M308" s="122"/>
      <c r="N308" s="122"/>
    </row>
    <row r="309" customFormat="false" ht="15.75" hidden="false" customHeight="false" outlineLevel="0" collapsed="false">
      <c r="A309" s="116" t="s">
        <v>601</v>
      </c>
      <c r="B309" s="121" t="s">
        <v>589</v>
      </c>
      <c r="C309" s="115" t="n">
        <f aca="false">SUM(D309:N309)</f>
        <v>0</v>
      </c>
      <c r="D309" s="122" t="n">
        <v>0</v>
      </c>
      <c r="E309" s="122" t="n">
        <v>0</v>
      </c>
      <c r="F309" s="122" t="n">
        <v>0</v>
      </c>
      <c r="G309" s="122" t="n">
        <v>0</v>
      </c>
      <c r="H309" s="122" t="n">
        <v>0</v>
      </c>
      <c r="I309" s="122"/>
      <c r="J309" s="122" t="n">
        <v>0</v>
      </c>
      <c r="K309" s="122" t="n">
        <v>0</v>
      </c>
      <c r="L309" s="122"/>
      <c r="M309" s="122"/>
      <c r="N309" s="122"/>
    </row>
    <row r="310" customFormat="false" ht="15.75" hidden="false" customHeight="false" outlineLevel="0" collapsed="false">
      <c r="A310" s="116" t="s">
        <v>602</v>
      </c>
      <c r="B310" s="121" t="s">
        <v>589</v>
      </c>
      <c r="C310" s="115" t="n">
        <f aca="false">SUM(D310:N310)</f>
        <v>2</v>
      </c>
      <c r="D310" s="122" t="n">
        <v>0</v>
      </c>
      <c r="E310" s="122" t="n">
        <v>0</v>
      </c>
      <c r="F310" s="122" t="n">
        <v>0</v>
      </c>
      <c r="G310" s="122" t="n">
        <v>0</v>
      </c>
      <c r="H310" s="122" t="n">
        <v>0</v>
      </c>
      <c r="I310" s="122"/>
      <c r="J310" s="122" t="n">
        <v>2</v>
      </c>
      <c r="K310" s="122" t="n">
        <v>0</v>
      </c>
      <c r="L310" s="122"/>
      <c r="M310" s="122"/>
      <c r="N310" s="122"/>
    </row>
    <row r="311" customFormat="false" ht="15.75" hidden="false" customHeight="false" outlineLevel="0" collapsed="false">
      <c r="A311" s="116" t="s">
        <v>603</v>
      </c>
      <c r="B311" s="121" t="s">
        <v>589</v>
      </c>
      <c r="C311" s="115" t="n">
        <f aca="false">SUM(D311:N311)</f>
        <v>0</v>
      </c>
      <c r="D311" s="122" t="n">
        <v>0</v>
      </c>
      <c r="E311" s="122" t="n">
        <v>0</v>
      </c>
      <c r="F311" s="122" t="n">
        <v>0</v>
      </c>
      <c r="G311" s="122" t="n">
        <v>0</v>
      </c>
      <c r="H311" s="122" t="n">
        <v>0</v>
      </c>
      <c r="I311" s="122"/>
      <c r="J311" s="122" t="n">
        <v>0</v>
      </c>
      <c r="K311" s="122" t="n">
        <v>0</v>
      </c>
      <c r="L311" s="122"/>
      <c r="M311" s="122"/>
      <c r="N311" s="122"/>
    </row>
    <row r="312" customFormat="false" ht="15.75" hidden="false" customHeight="false" outlineLevel="0" collapsed="false">
      <c r="A312" s="116" t="s">
        <v>604</v>
      </c>
      <c r="B312" s="121" t="s">
        <v>589</v>
      </c>
      <c r="C312" s="115" t="n">
        <f aca="false">SUM(D312:N312)</f>
        <v>3</v>
      </c>
      <c r="D312" s="122" t="n">
        <v>1</v>
      </c>
      <c r="E312" s="122" t="n">
        <v>0</v>
      </c>
      <c r="F312" s="122" t="n">
        <v>2</v>
      </c>
      <c r="G312" s="122" t="n">
        <v>0</v>
      </c>
      <c r="H312" s="122" t="n">
        <v>0</v>
      </c>
      <c r="I312" s="122"/>
      <c r="J312" s="122" t="n">
        <v>0</v>
      </c>
      <c r="K312" s="122" t="n">
        <v>0</v>
      </c>
      <c r="L312" s="122"/>
      <c r="M312" s="122"/>
      <c r="N312" s="122"/>
    </row>
    <row r="313" customFormat="false" ht="15.75" hidden="false" customHeight="false" outlineLevel="0" collapsed="false">
      <c r="A313" s="116" t="s">
        <v>605</v>
      </c>
      <c r="B313" s="121" t="s">
        <v>4</v>
      </c>
      <c r="C313" s="115" t="n">
        <f aca="false">SUM(D313:N313)</f>
        <v>1</v>
      </c>
      <c r="D313" s="122" t="n">
        <v>0</v>
      </c>
      <c r="E313" s="122" t="n">
        <v>0</v>
      </c>
      <c r="F313" s="122" t="n">
        <v>0</v>
      </c>
      <c r="G313" s="122" t="n">
        <v>1</v>
      </c>
      <c r="H313" s="122"/>
      <c r="I313" s="122"/>
      <c r="J313" s="122" t="n">
        <v>0</v>
      </c>
      <c r="K313" s="122" t="n">
        <v>0</v>
      </c>
      <c r="L313" s="122" t="n">
        <v>0</v>
      </c>
      <c r="M313" s="122" t="n">
        <v>0</v>
      </c>
      <c r="N313" s="122"/>
    </row>
    <row r="314" customFormat="false" ht="15.75" hidden="false" customHeight="false" outlineLevel="0" collapsed="false">
      <c r="A314" s="116" t="s">
        <v>606</v>
      </c>
      <c r="B314" s="121" t="s">
        <v>4</v>
      </c>
      <c r="C314" s="115" t="n">
        <f aca="false">SUM(D314:N314)</f>
        <v>3</v>
      </c>
      <c r="D314" s="122" t="n">
        <v>0</v>
      </c>
      <c r="E314" s="122" t="n">
        <v>0</v>
      </c>
      <c r="F314" s="122" t="n">
        <v>1</v>
      </c>
      <c r="G314" s="122" t="n">
        <v>0</v>
      </c>
      <c r="H314" s="122"/>
      <c r="I314" s="122"/>
      <c r="J314" s="122" t="n">
        <v>2</v>
      </c>
      <c r="K314" s="122" t="n">
        <v>0</v>
      </c>
      <c r="L314" s="122" t="n">
        <v>0</v>
      </c>
      <c r="M314" s="122" t="n">
        <v>0</v>
      </c>
      <c r="N314" s="122"/>
    </row>
    <row r="315" customFormat="false" ht="15.75" hidden="false" customHeight="false" outlineLevel="0" collapsed="false">
      <c r="A315" s="116" t="s">
        <v>607</v>
      </c>
      <c r="B315" s="121" t="s">
        <v>4</v>
      </c>
      <c r="C315" s="115" t="n">
        <f aca="false">SUM(D315:N315)</f>
        <v>3</v>
      </c>
      <c r="D315" s="122" t="n">
        <v>0</v>
      </c>
      <c r="E315" s="122" t="n">
        <v>1</v>
      </c>
      <c r="F315" s="122" t="n">
        <v>1</v>
      </c>
      <c r="G315" s="122" t="n">
        <v>0</v>
      </c>
      <c r="H315" s="122"/>
      <c r="I315" s="122"/>
      <c r="J315" s="122" t="n">
        <v>1</v>
      </c>
      <c r="K315" s="127" t="n">
        <v>0</v>
      </c>
      <c r="L315" s="122" t="n">
        <v>0</v>
      </c>
      <c r="M315" s="122" t="n">
        <v>0</v>
      </c>
      <c r="N315" s="122"/>
    </row>
    <row r="316" customFormat="false" ht="15.75" hidden="false" customHeight="false" outlineLevel="0" collapsed="false">
      <c r="A316" s="116" t="s">
        <v>608</v>
      </c>
      <c r="B316" s="121" t="s">
        <v>4</v>
      </c>
      <c r="C316" s="115" t="n">
        <f aca="false">SUM(D316:N316)</f>
        <v>5</v>
      </c>
      <c r="D316" s="122" t="n">
        <v>0</v>
      </c>
      <c r="E316" s="122" t="n">
        <v>1</v>
      </c>
      <c r="F316" s="122" t="n">
        <v>2</v>
      </c>
      <c r="G316" s="122" t="n">
        <v>0</v>
      </c>
      <c r="H316" s="122"/>
      <c r="I316" s="122"/>
      <c r="J316" s="122" t="n">
        <v>1</v>
      </c>
      <c r="K316" s="122" t="n">
        <v>0</v>
      </c>
      <c r="L316" s="122" t="n">
        <v>1</v>
      </c>
      <c r="M316" s="122" t="n">
        <v>0</v>
      </c>
      <c r="N316" s="122"/>
    </row>
    <row r="317" customFormat="false" ht="15.75" hidden="false" customHeight="false" outlineLevel="0" collapsed="false">
      <c r="A317" s="116" t="s">
        <v>609</v>
      </c>
      <c r="B317" s="121" t="s">
        <v>4</v>
      </c>
      <c r="C317" s="115" t="n">
        <f aca="false">SUM(D317:N317)</f>
        <v>0</v>
      </c>
      <c r="D317" s="122" t="n">
        <v>0</v>
      </c>
      <c r="E317" s="122" t="n">
        <v>0</v>
      </c>
      <c r="F317" s="122" t="n">
        <v>0</v>
      </c>
      <c r="G317" s="122" t="n">
        <v>0</v>
      </c>
      <c r="H317" s="122"/>
      <c r="I317" s="122"/>
      <c r="J317" s="122" t="n">
        <v>0</v>
      </c>
      <c r="K317" s="122" t="n">
        <v>0</v>
      </c>
      <c r="L317" s="122" t="n">
        <v>0</v>
      </c>
      <c r="M317" s="122" t="n">
        <v>0</v>
      </c>
      <c r="N317" s="122"/>
    </row>
    <row r="318" customFormat="false" ht="15.75" hidden="false" customHeight="false" outlineLevel="0" collapsed="false">
      <c r="A318" s="116" t="s">
        <v>610</v>
      </c>
      <c r="B318" s="121" t="s">
        <v>4</v>
      </c>
      <c r="C318" s="115" t="n">
        <f aca="false">SUM(D318:N318)</f>
        <v>0</v>
      </c>
      <c r="D318" s="122" t="n">
        <v>0</v>
      </c>
      <c r="E318" s="122" t="n">
        <v>0</v>
      </c>
      <c r="F318" s="122" t="n">
        <v>0</v>
      </c>
      <c r="G318" s="122" t="n">
        <v>0</v>
      </c>
      <c r="H318" s="122"/>
      <c r="I318" s="122"/>
      <c r="J318" s="122" t="n">
        <v>0</v>
      </c>
      <c r="K318" s="122" t="n">
        <v>0</v>
      </c>
      <c r="L318" s="122" t="n">
        <v>0</v>
      </c>
      <c r="M318" s="122" t="n">
        <v>0</v>
      </c>
      <c r="N318" s="122"/>
    </row>
    <row r="319" customFormat="false" ht="15.75" hidden="false" customHeight="false" outlineLevel="0" collapsed="false">
      <c r="A319" s="116" t="s">
        <v>611</v>
      </c>
      <c r="B319" s="121" t="s">
        <v>4</v>
      </c>
      <c r="C319" s="115" t="n">
        <f aca="false">SUM(D319:N319)</f>
        <v>2</v>
      </c>
      <c r="D319" s="122" t="n">
        <v>0</v>
      </c>
      <c r="E319" s="122" t="n">
        <v>0</v>
      </c>
      <c r="F319" s="122" t="n">
        <v>0</v>
      </c>
      <c r="G319" s="122" t="n">
        <v>0</v>
      </c>
      <c r="H319" s="122"/>
      <c r="I319" s="122"/>
      <c r="J319" s="122" t="n">
        <v>1</v>
      </c>
      <c r="K319" s="122" t="n">
        <v>1</v>
      </c>
      <c r="L319" s="122" t="n">
        <v>0</v>
      </c>
      <c r="M319" s="122" t="n">
        <v>0</v>
      </c>
      <c r="N319" s="122"/>
    </row>
    <row r="320" customFormat="false" ht="15.75" hidden="false" customHeight="false" outlineLevel="0" collapsed="false">
      <c r="A320" s="116" t="s">
        <v>612</v>
      </c>
      <c r="B320" s="121" t="s">
        <v>4</v>
      </c>
      <c r="C320" s="115" t="n">
        <f aca="false">SUM(D320:N320)</f>
        <v>0</v>
      </c>
      <c r="D320" s="122" t="n">
        <v>0</v>
      </c>
      <c r="E320" s="122" t="n">
        <v>0</v>
      </c>
      <c r="F320" s="122" t="n">
        <v>0</v>
      </c>
      <c r="G320" s="122" t="n">
        <v>0</v>
      </c>
      <c r="H320" s="122"/>
      <c r="I320" s="122"/>
      <c r="J320" s="122" t="n">
        <v>0</v>
      </c>
      <c r="K320" s="122" t="n">
        <v>0</v>
      </c>
      <c r="L320" s="122" t="n">
        <v>0</v>
      </c>
      <c r="M320" s="122" t="n">
        <v>0</v>
      </c>
      <c r="N320" s="122"/>
    </row>
    <row r="321" customFormat="false" ht="15.75" hidden="false" customHeight="false" outlineLevel="0" collapsed="false">
      <c r="A321" s="116" t="s">
        <v>613</v>
      </c>
      <c r="B321" s="121" t="s">
        <v>4</v>
      </c>
      <c r="C321" s="115" t="n">
        <f aca="false">SUM(D321:N321)</f>
        <v>0</v>
      </c>
      <c r="D321" s="122" t="n">
        <v>0</v>
      </c>
      <c r="E321" s="122" t="n">
        <v>0</v>
      </c>
      <c r="F321" s="122" t="n">
        <v>0</v>
      </c>
      <c r="G321" s="122" t="n">
        <v>0</v>
      </c>
      <c r="H321" s="122"/>
      <c r="I321" s="122"/>
      <c r="J321" s="122" t="n">
        <v>0</v>
      </c>
      <c r="K321" s="122" t="n">
        <v>0</v>
      </c>
      <c r="L321" s="122" t="n">
        <v>0</v>
      </c>
      <c r="M321" s="122" t="n">
        <v>0</v>
      </c>
      <c r="N321" s="122"/>
    </row>
    <row r="322" customFormat="false" ht="15.75" hidden="false" customHeight="false" outlineLevel="0" collapsed="false">
      <c r="A322" s="116" t="s">
        <v>614</v>
      </c>
      <c r="B322" s="121" t="s">
        <v>4</v>
      </c>
      <c r="C322" s="115" t="n">
        <f aca="false">SUM(D322:N322)</f>
        <v>0</v>
      </c>
      <c r="D322" s="122" t="n">
        <v>0</v>
      </c>
      <c r="E322" s="122" t="n">
        <v>0</v>
      </c>
      <c r="F322" s="122" t="n">
        <v>0</v>
      </c>
      <c r="G322" s="122" t="n">
        <v>0</v>
      </c>
      <c r="H322" s="122"/>
      <c r="I322" s="122"/>
      <c r="J322" s="122" t="n">
        <v>0</v>
      </c>
      <c r="K322" s="122" t="n">
        <v>0</v>
      </c>
      <c r="L322" s="122" t="n">
        <v>0</v>
      </c>
      <c r="M322" s="122" t="n">
        <v>0</v>
      </c>
      <c r="N322" s="122"/>
    </row>
    <row r="323" customFormat="false" ht="15.75" hidden="false" customHeight="false" outlineLevel="0" collapsed="false">
      <c r="A323" s="116" t="s">
        <v>615</v>
      </c>
      <c r="B323" s="121" t="s">
        <v>4</v>
      </c>
      <c r="C323" s="115" t="n">
        <f aca="false">SUM(D323:N323)</f>
        <v>0</v>
      </c>
      <c r="D323" s="122" t="n">
        <v>0</v>
      </c>
      <c r="E323" s="122" t="n">
        <v>0</v>
      </c>
      <c r="F323" s="122" t="n">
        <v>0</v>
      </c>
      <c r="G323" s="122" t="n">
        <v>0</v>
      </c>
      <c r="H323" s="122"/>
      <c r="I323" s="122"/>
      <c r="J323" s="122" t="n">
        <v>0</v>
      </c>
      <c r="K323" s="122" t="n">
        <v>0</v>
      </c>
      <c r="L323" s="122" t="n">
        <v>0</v>
      </c>
      <c r="M323" s="122" t="n">
        <v>0</v>
      </c>
      <c r="N323" s="122"/>
    </row>
    <row r="324" customFormat="false" ht="15.75" hidden="false" customHeight="false" outlineLevel="0" collapsed="false">
      <c r="A324" s="116" t="s">
        <v>616</v>
      </c>
      <c r="B324" s="121" t="s">
        <v>4</v>
      </c>
      <c r="C324" s="115" t="n">
        <f aca="false">SUM(D324:N324)</f>
        <v>3</v>
      </c>
      <c r="D324" s="122" t="n">
        <v>0</v>
      </c>
      <c r="E324" s="122" t="n">
        <v>1</v>
      </c>
      <c r="F324" s="122" t="n">
        <v>1</v>
      </c>
      <c r="G324" s="122" t="n">
        <v>0</v>
      </c>
      <c r="H324" s="122"/>
      <c r="I324" s="122"/>
      <c r="J324" s="122" t="n">
        <v>0</v>
      </c>
      <c r="K324" s="122" t="n">
        <v>1</v>
      </c>
      <c r="L324" s="122" t="n">
        <v>0</v>
      </c>
      <c r="M324" s="122" t="n">
        <v>0</v>
      </c>
      <c r="N324" s="122"/>
    </row>
    <row r="325" customFormat="false" ht="15.75" hidden="false" customHeight="false" outlineLevel="0" collapsed="false">
      <c r="A325" s="116" t="s">
        <v>617</v>
      </c>
      <c r="B325" s="121" t="s">
        <v>4</v>
      </c>
      <c r="C325" s="115" t="n">
        <f aca="false">SUM(D325:N325)</f>
        <v>1</v>
      </c>
      <c r="D325" s="122" t="n">
        <v>0</v>
      </c>
      <c r="E325" s="122" t="n">
        <v>0</v>
      </c>
      <c r="F325" s="122" t="n">
        <v>1</v>
      </c>
      <c r="G325" s="122" t="n">
        <v>0</v>
      </c>
      <c r="H325" s="122"/>
      <c r="I325" s="122"/>
      <c r="J325" s="122" t="n">
        <v>0</v>
      </c>
      <c r="K325" s="122" t="n">
        <v>0</v>
      </c>
      <c r="L325" s="122" t="n">
        <v>0</v>
      </c>
      <c r="M325" s="122" t="n">
        <v>0</v>
      </c>
      <c r="N325" s="122"/>
    </row>
    <row r="326" customFormat="false" ht="15.75" hidden="false" customHeight="false" outlineLevel="0" collapsed="false">
      <c r="A326" s="116" t="s">
        <v>618</v>
      </c>
      <c r="B326" s="121" t="s">
        <v>4</v>
      </c>
      <c r="C326" s="115" t="n">
        <f aca="false">SUM(D326:N326)</f>
        <v>0</v>
      </c>
      <c r="D326" s="122" t="n">
        <v>0</v>
      </c>
      <c r="E326" s="122" t="n">
        <v>0</v>
      </c>
      <c r="F326" s="122" t="n">
        <v>0</v>
      </c>
      <c r="G326" s="122" t="n">
        <v>0</v>
      </c>
      <c r="H326" s="122"/>
      <c r="I326" s="122"/>
      <c r="J326" s="122" t="n">
        <v>0</v>
      </c>
      <c r="K326" s="122" t="n">
        <v>0</v>
      </c>
      <c r="L326" s="122" t="n">
        <v>0</v>
      </c>
      <c r="M326" s="122" t="n">
        <v>0</v>
      </c>
      <c r="N326" s="122"/>
    </row>
    <row r="327" customFormat="false" ht="15.75" hidden="false" customHeight="false" outlineLevel="0" collapsed="false">
      <c r="A327" s="116"/>
      <c r="B327" s="121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</row>
    <row r="328" customFormat="false" ht="15.75" hidden="false" customHeight="false" outlineLevel="0" collapsed="false">
      <c r="A328" s="116"/>
    </row>
    <row r="329" customFormat="false" ht="15.75" hidden="false" customHeight="false" outlineLevel="0" collapsed="false">
      <c r="A329" s="116"/>
    </row>
    <row r="330" customFormat="false" ht="15.75" hidden="false" customHeight="false" outlineLevel="0" collapsed="false">
      <c r="A330" s="116"/>
    </row>
    <row r="331" customFormat="false" ht="15.75" hidden="false" customHeight="false" outlineLevel="0" collapsed="false">
      <c r="A331" s="116"/>
      <c r="C331" s="115" t="n">
        <f aca="false">SUM(D331:N331)</f>
        <v>223</v>
      </c>
      <c r="D331" s="117" t="n">
        <f aca="false">SUM(D3:D328)</f>
        <v>36</v>
      </c>
      <c r="E331" s="117" t="n">
        <f aca="false">SUM(E3:E328)</f>
        <v>34</v>
      </c>
      <c r="F331" s="117" t="n">
        <f aca="false">SUM(F3:F328)</f>
        <v>34</v>
      </c>
      <c r="G331" s="117" t="n">
        <f aca="false">SUM(G3:G328)</f>
        <v>52</v>
      </c>
      <c r="H331" s="117" t="n">
        <f aca="false">SUM(H3:H328)</f>
        <v>8</v>
      </c>
      <c r="J331" s="117" t="n">
        <f aca="false">SUM(J3:J328)</f>
        <v>40</v>
      </c>
      <c r="K331" s="117" t="n">
        <f aca="false">SUM(K3:K328)</f>
        <v>10</v>
      </c>
      <c r="L331" s="117" t="n">
        <f aca="false">SUM(L3:L328)</f>
        <v>9</v>
      </c>
      <c r="M331" s="117" t="n">
        <f aca="false">SUM(M3:M328)</f>
        <v>0</v>
      </c>
      <c r="N331" s="117" t="n">
        <f aca="false">SUM(N3:N328)</f>
        <v>0</v>
      </c>
    </row>
    <row r="332" customFormat="false" ht="15.75" hidden="false" customHeight="false" outlineLevel="0" collapsed="false">
      <c r="B332" s="116" t="s">
        <v>619</v>
      </c>
      <c r="C332" s="115" t="n">
        <f aca="false">SUM(D332:N332)</f>
        <v>6</v>
      </c>
      <c r="D332" s="117" t="n">
        <f aca="false">1+1+1+2</f>
        <v>5</v>
      </c>
      <c r="I332" s="117"/>
      <c r="J332" s="117" t="n">
        <v>1</v>
      </c>
    </row>
    <row r="333" customFormat="false" ht="16.5" hidden="false" customHeight="false" outlineLevel="0" collapsed="false">
      <c r="B333" s="116" t="s">
        <v>620</v>
      </c>
      <c r="C333" s="132" t="n">
        <f aca="false">SUM(C331:C332)</f>
        <v>229</v>
      </c>
    </row>
    <row r="334" customFormat="false" ht="16.5" hidden="false" customHeight="false" outlineLevel="0" collapsed="false"/>
  </sheetData>
  <mergeCells count="2">
    <mergeCell ref="D1:H1"/>
    <mergeCell ref="J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9" activeCellId="0" sqref="B29:B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3" width="9.36"/>
    <col collapsed="false" customWidth="true" hidden="false" outlineLevel="0" max="2" min="2" style="133" width="19.12"/>
    <col collapsed="false" customWidth="true" hidden="false" outlineLevel="0" max="3" min="3" style="133" width="8.62"/>
    <col collapsed="false" customWidth="true" hidden="false" outlineLevel="0" max="4" min="4" style="134" width="40.62"/>
    <col collapsed="false" customWidth="true" hidden="false" outlineLevel="0" max="5" min="5" style="133" width="40.62"/>
    <col collapsed="false" customWidth="true" hidden="false" outlineLevel="0" max="6" min="6" style="134" width="60.62"/>
    <col collapsed="false" customWidth="true" hidden="false" outlineLevel="0" max="13" min="7" style="133" width="12.62"/>
    <col collapsed="false" customWidth="false" hidden="true" outlineLevel="0" max="14" min="14" style="134" width="7.99"/>
    <col collapsed="false" customWidth="false" hidden="false" outlineLevel="0" max="257" min="15" style="134" width="7.99"/>
  </cols>
  <sheetData>
    <row r="1" customFormat="false" ht="15.75" hidden="false" customHeight="false" outlineLevel="0" collapsed="false">
      <c r="A1" s="135" t="s">
        <v>14</v>
      </c>
    </row>
    <row r="2" customFormat="false" ht="15.75" hidden="false" customHeight="false" outlineLevel="0" collapsed="false">
      <c r="A2" s="135" t="s">
        <v>621</v>
      </c>
      <c r="B2" s="136"/>
      <c r="C2" s="136"/>
      <c r="D2" s="137"/>
      <c r="F2" s="138"/>
    </row>
    <row r="3" customFormat="false" ht="12.75" hidden="false" customHeight="false" outlineLevel="0" collapsed="false">
      <c r="A3" s="136"/>
      <c r="B3" s="136"/>
      <c r="C3" s="136"/>
      <c r="D3" s="137"/>
      <c r="F3" s="138"/>
    </row>
    <row r="4" s="136" customFormat="true" ht="32.25" hidden="false" customHeight="true" outlineLevel="0" collapsed="false">
      <c r="A4" s="139" t="s">
        <v>622</v>
      </c>
      <c r="B4" s="140" t="s">
        <v>70</v>
      </c>
      <c r="C4" s="140"/>
      <c r="D4" s="140" t="s">
        <v>623</v>
      </c>
      <c r="E4" s="140" t="s">
        <v>624</v>
      </c>
      <c r="F4" s="140" t="s">
        <v>625</v>
      </c>
      <c r="G4" s="139" t="s">
        <v>626</v>
      </c>
      <c r="H4" s="140" t="s">
        <v>627</v>
      </c>
      <c r="I4" s="139" t="s">
        <v>628</v>
      </c>
      <c r="J4" s="140" t="s">
        <v>629</v>
      </c>
      <c r="K4" s="139" t="s">
        <v>630</v>
      </c>
      <c r="L4" s="139"/>
      <c r="M4" s="139" t="s">
        <v>631</v>
      </c>
    </row>
    <row r="5" customFormat="false" ht="18" hidden="false" customHeight="true" outlineLevel="0" collapsed="false">
      <c r="A5" s="141" t="n">
        <v>1</v>
      </c>
      <c r="B5" s="141" t="s">
        <v>28</v>
      </c>
      <c r="C5" s="141" t="s">
        <v>632</v>
      </c>
      <c r="D5" s="142" t="s">
        <v>633</v>
      </c>
      <c r="E5" s="142" t="s">
        <v>634</v>
      </c>
      <c r="F5" s="143" t="s">
        <v>635</v>
      </c>
      <c r="G5" s="144" t="s">
        <v>636</v>
      </c>
      <c r="H5" s="141"/>
      <c r="I5" s="141"/>
      <c r="J5" s="141"/>
      <c r="K5" s="141"/>
      <c r="L5" s="145" t="n">
        <v>1200</v>
      </c>
      <c r="M5" s="141"/>
    </row>
    <row r="6" customFormat="false" ht="18" hidden="false" customHeight="true" outlineLevel="0" collapsed="false">
      <c r="A6" s="141"/>
      <c r="B6" s="141"/>
      <c r="C6" s="141"/>
      <c r="D6" s="142" t="s">
        <v>637</v>
      </c>
      <c r="E6" s="142" t="s">
        <v>638</v>
      </c>
      <c r="F6" s="143" t="s">
        <v>639</v>
      </c>
      <c r="G6" s="144"/>
      <c r="H6" s="141"/>
      <c r="I6" s="141"/>
      <c r="J6" s="141"/>
      <c r="K6" s="141"/>
      <c r="L6" s="146"/>
      <c r="M6" s="141"/>
    </row>
    <row r="7" customFormat="false" ht="18" hidden="false" customHeight="true" outlineLevel="0" collapsed="false">
      <c r="A7" s="141" t="n">
        <v>2</v>
      </c>
      <c r="B7" s="141" t="s">
        <v>63</v>
      </c>
      <c r="C7" s="141" t="s">
        <v>632</v>
      </c>
      <c r="D7" s="142" t="s">
        <v>640</v>
      </c>
      <c r="E7" s="142" t="s">
        <v>641</v>
      </c>
      <c r="F7" s="143" t="s">
        <v>642</v>
      </c>
      <c r="G7" s="144" t="s">
        <v>643</v>
      </c>
      <c r="H7" s="141"/>
      <c r="I7" s="141"/>
      <c r="J7" s="141"/>
      <c r="K7" s="141"/>
      <c r="L7" s="145"/>
      <c r="M7" s="141"/>
      <c r="N7" s="134" t="n">
        <v>400</v>
      </c>
    </row>
    <row r="8" customFormat="false" ht="18" hidden="false" customHeight="true" outlineLevel="0" collapsed="false">
      <c r="A8" s="141"/>
      <c r="B8" s="141"/>
      <c r="C8" s="141"/>
      <c r="D8" s="142" t="s">
        <v>644</v>
      </c>
      <c r="E8" s="142" t="s">
        <v>645</v>
      </c>
      <c r="F8" s="143" t="s">
        <v>646</v>
      </c>
      <c r="G8" s="144"/>
      <c r="H8" s="141"/>
      <c r="I8" s="141"/>
      <c r="J8" s="141"/>
      <c r="K8" s="141"/>
      <c r="L8" s="146"/>
      <c r="M8" s="141"/>
    </row>
    <row r="9" customFormat="false" ht="18" hidden="false" customHeight="true" outlineLevel="0" collapsed="false">
      <c r="A9" s="141" t="n">
        <v>3</v>
      </c>
      <c r="B9" s="141" t="s">
        <v>308</v>
      </c>
      <c r="C9" s="141" t="s">
        <v>632</v>
      </c>
      <c r="D9" s="142" t="s">
        <v>647</v>
      </c>
      <c r="E9" s="142" t="s">
        <v>648</v>
      </c>
      <c r="F9" s="143" t="s">
        <v>649</v>
      </c>
      <c r="G9" s="144" t="s">
        <v>650</v>
      </c>
      <c r="H9" s="141"/>
      <c r="I9" s="141"/>
      <c r="J9" s="141"/>
      <c r="K9" s="141"/>
      <c r="L9" s="145"/>
      <c r="M9" s="141"/>
      <c r="N9" s="134" t="n">
        <v>400</v>
      </c>
    </row>
    <row r="10" customFormat="false" ht="18" hidden="false" customHeight="true" outlineLevel="0" collapsed="false">
      <c r="A10" s="141"/>
      <c r="B10" s="141"/>
      <c r="C10" s="141"/>
      <c r="D10" s="142" t="s">
        <v>651</v>
      </c>
      <c r="E10" s="142" t="s">
        <v>652</v>
      </c>
      <c r="F10" s="143" t="s">
        <v>653</v>
      </c>
      <c r="G10" s="144"/>
      <c r="H10" s="141"/>
      <c r="I10" s="141"/>
      <c r="J10" s="141"/>
      <c r="K10" s="141"/>
      <c r="L10" s="146"/>
      <c r="M10" s="141"/>
    </row>
    <row r="11" customFormat="false" ht="18" hidden="false" customHeight="true" outlineLevel="0" collapsed="false">
      <c r="A11" s="141" t="n">
        <v>4</v>
      </c>
      <c r="B11" s="141" t="s">
        <v>356</v>
      </c>
      <c r="C11" s="141" t="s">
        <v>654</v>
      </c>
      <c r="D11" s="142" t="s">
        <v>655</v>
      </c>
      <c r="E11" s="142" t="s">
        <v>656</v>
      </c>
      <c r="F11" s="143" t="s">
        <v>657</v>
      </c>
      <c r="G11" s="144" t="s">
        <v>658</v>
      </c>
      <c r="H11" s="147"/>
      <c r="I11" s="141"/>
      <c r="J11" s="141"/>
      <c r="K11" s="141"/>
      <c r="L11" s="145"/>
      <c r="M11" s="141"/>
      <c r="N11" s="134" t="n">
        <v>400</v>
      </c>
    </row>
    <row r="12" customFormat="false" ht="18" hidden="false" customHeight="true" outlineLevel="0" collapsed="false">
      <c r="A12" s="141"/>
      <c r="B12" s="141"/>
      <c r="C12" s="141"/>
      <c r="D12" s="142" t="s">
        <v>659</v>
      </c>
      <c r="E12" s="142" t="s">
        <v>660</v>
      </c>
      <c r="F12" s="143" t="s">
        <v>661</v>
      </c>
      <c r="G12" s="144"/>
      <c r="H12" s="144"/>
      <c r="I12" s="141"/>
      <c r="J12" s="141"/>
      <c r="K12" s="141"/>
      <c r="L12" s="146"/>
      <c r="M12" s="141"/>
    </row>
    <row r="13" customFormat="false" ht="18" hidden="false" customHeight="true" outlineLevel="0" collapsed="false">
      <c r="A13" s="141" t="n">
        <v>5</v>
      </c>
      <c r="B13" s="141" t="s">
        <v>2</v>
      </c>
      <c r="C13" s="141" t="s">
        <v>632</v>
      </c>
      <c r="D13" s="142" t="s">
        <v>662</v>
      </c>
      <c r="E13" s="142" t="s">
        <v>663</v>
      </c>
      <c r="F13" s="143" t="s">
        <v>664</v>
      </c>
      <c r="G13" s="144" t="s">
        <v>665</v>
      </c>
      <c r="H13" s="141"/>
      <c r="I13" s="141"/>
      <c r="J13" s="141"/>
      <c r="K13" s="141"/>
      <c r="L13" s="141"/>
      <c r="M13" s="141"/>
    </row>
    <row r="14" customFormat="false" ht="18" hidden="false" customHeight="true" outlineLevel="0" collapsed="false">
      <c r="A14" s="141"/>
      <c r="B14" s="141"/>
      <c r="C14" s="141"/>
      <c r="D14" s="142" t="s">
        <v>666</v>
      </c>
      <c r="E14" s="142" t="s">
        <v>667</v>
      </c>
      <c r="F14" s="143" t="s">
        <v>668</v>
      </c>
      <c r="G14" s="144"/>
      <c r="H14" s="141"/>
      <c r="I14" s="141"/>
      <c r="J14" s="141"/>
      <c r="K14" s="141"/>
      <c r="L14" s="141"/>
      <c r="M14" s="141"/>
    </row>
    <row r="15" customFormat="false" ht="18" hidden="false" customHeight="true" outlineLevel="0" collapsed="false">
      <c r="A15" s="141" t="n">
        <v>6</v>
      </c>
      <c r="B15" s="141" t="s">
        <v>67</v>
      </c>
      <c r="C15" s="141" t="s">
        <v>632</v>
      </c>
      <c r="D15" s="142" t="s">
        <v>669</v>
      </c>
      <c r="E15" s="142" t="s">
        <v>670</v>
      </c>
      <c r="F15" s="143" t="s">
        <v>671</v>
      </c>
      <c r="G15" s="144" t="s">
        <v>672</v>
      </c>
      <c r="H15" s="141"/>
      <c r="I15" s="141"/>
      <c r="J15" s="141"/>
      <c r="K15" s="141"/>
      <c r="L15" s="145"/>
      <c r="M15" s="141"/>
      <c r="N15" s="134" t="n">
        <v>400</v>
      </c>
    </row>
    <row r="16" customFormat="false" ht="18" hidden="false" customHeight="true" outlineLevel="0" collapsed="false">
      <c r="A16" s="141"/>
      <c r="B16" s="141"/>
      <c r="C16" s="141"/>
      <c r="D16" s="142" t="s">
        <v>673</v>
      </c>
      <c r="E16" s="142" t="s">
        <v>674</v>
      </c>
      <c r="F16" s="143" t="s">
        <v>675</v>
      </c>
      <c r="G16" s="144"/>
      <c r="H16" s="141"/>
      <c r="I16" s="141"/>
      <c r="J16" s="141"/>
      <c r="K16" s="141"/>
      <c r="L16" s="146"/>
      <c r="M16" s="141"/>
    </row>
    <row r="17" customFormat="false" ht="18" hidden="false" customHeight="true" outlineLevel="0" collapsed="false">
      <c r="A17" s="141" t="n">
        <v>7</v>
      </c>
      <c r="B17" s="141" t="s">
        <v>34</v>
      </c>
      <c r="C17" s="141" t="s">
        <v>654</v>
      </c>
      <c r="D17" s="142" t="s">
        <v>676</v>
      </c>
      <c r="E17" s="142" t="s">
        <v>677</v>
      </c>
      <c r="F17" s="143" t="s">
        <v>678</v>
      </c>
      <c r="G17" s="144" t="s">
        <v>650</v>
      </c>
      <c r="H17" s="141"/>
      <c r="I17" s="141"/>
      <c r="J17" s="141"/>
      <c r="K17" s="141"/>
      <c r="L17" s="145"/>
      <c r="M17" s="141"/>
    </row>
    <row r="18" customFormat="false" ht="18" hidden="false" customHeight="true" outlineLevel="0" collapsed="false">
      <c r="A18" s="141"/>
      <c r="B18" s="141"/>
      <c r="C18" s="141"/>
      <c r="D18" s="142" t="s">
        <v>679</v>
      </c>
      <c r="E18" s="142" t="s">
        <v>680</v>
      </c>
      <c r="F18" s="143" t="s">
        <v>681</v>
      </c>
      <c r="G18" s="144"/>
      <c r="H18" s="141"/>
      <c r="I18" s="141"/>
      <c r="J18" s="141"/>
      <c r="K18" s="141"/>
      <c r="L18" s="146"/>
      <c r="M18" s="141"/>
    </row>
    <row r="19" customFormat="false" ht="18" hidden="false" customHeight="true" outlineLevel="0" collapsed="false">
      <c r="A19" s="141" t="n">
        <v>8</v>
      </c>
      <c r="B19" s="141" t="s">
        <v>589</v>
      </c>
      <c r="C19" s="141" t="s">
        <v>654</v>
      </c>
      <c r="D19" s="142" t="s">
        <v>682</v>
      </c>
      <c r="E19" s="142" t="s">
        <v>683</v>
      </c>
      <c r="F19" s="143" t="s">
        <v>684</v>
      </c>
      <c r="G19" s="144" t="s">
        <v>685</v>
      </c>
      <c r="H19" s="141"/>
      <c r="I19" s="141"/>
      <c r="J19" s="141"/>
      <c r="K19" s="141"/>
      <c r="L19" s="145"/>
      <c r="M19" s="141"/>
    </row>
    <row r="20" customFormat="false" ht="18" hidden="false" customHeight="true" outlineLevel="0" collapsed="false">
      <c r="A20" s="141"/>
      <c r="B20" s="141"/>
      <c r="C20" s="141"/>
      <c r="D20" s="142" t="s">
        <v>686</v>
      </c>
      <c r="E20" s="142" t="s">
        <v>687</v>
      </c>
      <c r="F20" s="143" t="s">
        <v>688</v>
      </c>
      <c r="G20" s="144"/>
      <c r="H20" s="141"/>
      <c r="I20" s="141"/>
      <c r="J20" s="141"/>
      <c r="K20" s="141"/>
      <c r="L20" s="146"/>
      <c r="M20" s="141"/>
    </row>
    <row r="21" customFormat="false" ht="18" hidden="false" customHeight="true" outlineLevel="0" collapsed="false">
      <c r="A21" s="141" t="n">
        <v>9</v>
      </c>
      <c r="B21" s="141" t="s">
        <v>44</v>
      </c>
      <c r="C21" s="141" t="s">
        <v>632</v>
      </c>
      <c r="D21" s="142" t="s">
        <v>689</v>
      </c>
      <c r="E21" s="142" t="s">
        <v>690</v>
      </c>
      <c r="F21" s="143" t="s">
        <v>691</v>
      </c>
      <c r="G21" s="144" t="s">
        <v>692</v>
      </c>
      <c r="H21" s="141"/>
      <c r="I21" s="141"/>
      <c r="J21" s="141"/>
      <c r="K21" s="141"/>
      <c r="L21" s="145"/>
      <c r="M21" s="141"/>
    </row>
    <row r="22" customFormat="false" ht="18" hidden="false" customHeight="true" outlineLevel="0" collapsed="false">
      <c r="A22" s="141"/>
      <c r="B22" s="141"/>
      <c r="C22" s="141" t="s">
        <v>632</v>
      </c>
      <c r="D22" s="142" t="s">
        <v>693</v>
      </c>
      <c r="E22" s="142" t="s">
        <v>694</v>
      </c>
      <c r="F22" s="143"/>
      <c r="G22" s="144"/>
      <c r="H22" s="141"/>
      <c r="I22" s="141"/>
      <c r="J22" s="141"/>
      <c r="K22" s="141"/>
      <c r="L22" s="146"/>
      <c r="M22" s="141"/>
      <c r="N22" s="134" t="n">
        <v>400</v>
      </c>
    </row>
    <row r="23" customFormat="false" ht="18" hidden="false" customHeight="true" outlineLevel="0" collapsed="false">
      <c r="A23" s="141" t="n">
        <v>10</v>
      </c>
      <c r="B23" s="141" t="s">
        <v>38</v>
      </c>
      <c r="C23" s="141" t="s">
        <v>632</v>
      </c>
      <c r="D23" s="142" t="s">
        <v>695</v>
      </c>
      <c r="E23" s="142" t="s">
        <v>696</v>
      </c>
      <c r="F23" s="143" t="s">
        <v>697</v>
      </c>
      <c r="G23" s="144" t="s">
        <v>698</v>
      </c>
      <c r="H23" s="141"/>
      <c r="I23" s="141"/>
      <c r="J23" s="141"/>
      <c r="K23" s="141"/>
      <c r="L23" s="141"/>
      <c r="M23" s="141"/>
      <c r="N23" s="134" t="n">
        <v>400</v>
      </c>
    </row>
    <row r="24" customFormat="false" ht="18" hidden="false" customHeight="true" outlineLevel="0" collapsed="false">
      <c r="A24" s="141"/>
      <c r="B24" s="141"/>
      <c r="C24" s="141"/>
      <c r="D24" s="142" t="s">
        <v>699</v>
      </c>
      <c r="E24" s="142" t="s">
        <v>700</v>
      </c>
      <c r="F24" s="143"/>
      <c r="G24" s="144"/>
      <c r="H24" s="141"/>
      <c r="I24" s="141"/>
      <c r="J24" s="141"/>
      <c r="K24" s="141"/>
      <c r="L24" s="141"/>
      <c r="M24" s="141"/>
    </row>
    <row r="25" customFormat="false" ht="18" hidden="false" customHeight="true" outlineLevel="0" collapsed="false">
      <c r="A25" s="141" t="n">
        <v>11</v>
      </c>
      <c r="B25" s="141" t="s">
        <v>4</v>
      </c>
      <c r="C25" s="141" t="s">
        <v>654</v>
      </c>
      <c r="D25" s="142" t="s">
        <v>701</v>
      </c>
      <c r="E25" s="142" t="s">
        <v>702</v>
      </c>
      <c r="F25" s="143" t="s">
        <v>703</v>
      </c>
      <c r="G25" s="144" t="s">
        <v>704</v>
      </c>
      <c r="H25" s="141"/>
      <c r="I25" s="141"/>
      <c r="J25" s="141"/>
      <c r="K25" s="141"/>
      <c r="L25" s="145"/>
      <c r="M25" s="141"/>
    </row>
    <row r="26" customFormat="false" ht="18" hidden="false" customHeight="true" outlineLevel="0" collapsed="false">
      <c r="A26" s="141"/>
      <c r="B26" s="141"/>
      <c r="C26" s="141"/>
      <c r="D26" s="142"/>
      <c r="E26" s="142"/>
      <c r="F26" s="143"/>
      <c r="G26" s="144"/>
      <c r="H26" s="141"/>
      <c r="I26" s="141"/>
      <c r="J26" s="141"/>
      <c r="K26" s="141"/>
      <c r="L26" s="146"/>
      <c r="M26" s="141"/>
    </row>
    <row r="27" customFormat="false" ht="18" hidden="false" customHeight="true" outlineLevel="0" collapsed="false">
      <c r="A27" s="141" t="n">
        <v>12</v>
      </c>
      <c r="B27" s="141" t="s">
        <v>9</v>
      </c>
      <c r="C27" s="141" t="s">
        <v>654</v>
      </c>
      <c r="D27" s="142" t="s">
        <v>705</v>
      </c>
      <c r="E27" s="142" t="s">
        <v>706</v>
      </c>
      <c r="F27" s="143" t="s">
        <v>707</v>
      </c>
      <c r="G27" s="144" t="s">
        <v>708</v>
      </c>
      <c r="H27" s="141"/>
      <c r="I27" s="141"/>
      <c r="J27" s="141"/>
      <c r="K27" s="141"/>
      <c r="L27" s="145"/>
      <c r="M27" s="141"/>
    </row>
    <row r="28" customFormat="false" ht="18" hidden="false" customHeight="true" outlineLevel="0" collapsed="false">
      <c r="A28" s="141"/>
      <c r="B28" s="141"/>
      <c r="C28" s="141"/>
      <c r="D28" s="142" t="s">
        <v>709</v>
      </c>
      <c r="E28" s="148" t="s">
        <v>710</v>
      </c>
      <c r="F28" s="143" t="s">
        <v>711</v>
      </c>
      <c r="G28" s="144"/>
      <c r="H28" s="144"/>
      <c r="I28" s="144"/>
      <c r="J28" s="144"/>
      <c r="K28" s="144"/>
      <c r="L28" s="146"/>
      <c r="M28" s="141"/>
    </row>
    <row r="29" customFormat="false" ht="18" hidden="false" customHeight="true" outlineLevel="0" collapsed="false">
      <c r="A29" s="141" t="n">
        <v>13</v>
      </c>
      <c r="B29" s="141" t="s">
        <v>501</v>
      </c>
      <c r="C29" s="141" t="s">
        <v>632</v>
      </c>
      <c r="D29" s="142" t="s">
        <v>712</v>
      </c>
      <c r="E29" s="142" t="s">
        <v>713</v>
      </c>
      <c r="F29" s="143" t="s">
        <v>714</v>
      </c>
      <c r="G29" s="144" t="s">
        <v>715</v>
      </c>
      <c r="H29" s="141"/>
      <c r="I29" s="141"/>
      <c r="J29" s="141"/>
      <c r="K29" s="141"/>
      <c r="L29" s="145"/>
      <c r="M29" s="141"/>
    </row>
    <row r="30" customFormat="false" ht="18" hidden="false" customHeight="true" outlineLevel="0" collapsed="false">
      <c r="A30" s="141"/>
      <c r="B30" s="141"/>
      <c r="C30" s="141"/>
      <c r="D30" s="142" t="s">
        <v>716</v>
      </c>
      <c r="E30" s="142" t="s">
        <v>717</v>
      </c>
      <c r="F30" s="143" t="s">
        <v>718</v>
      </c>
      <c r="G30" s="144"/>
      <c r="H30" s="141"/>
      <c r="I30" s="141"/>
      <c r="J30" s="141"/>
      <c r="K30" s="141"/>
      <c r="L30" s="146"/>
      <c r="M30" s="141"/>
    </row>
    <row r="31" customFormat="false" ht="18" hidden="false" customHeight="true" outlineLevel="0" collapsed="false">
      <c r="A31" s="141" t="n">
        <v>14</v>
      </c>
      <c r="B31" s="141" t="n">
        <v>281</v>
      </c>
      <c r="C31" s="141" t="s">
        <v>654</v>
      </c>
      <c r="D31" s="142" t="s">
        <v>719</v>
      </c>
      <c r="E31" s="142" t="s">
        <v>720</v>
      </c>
      <c r="F31" s="143" t="s">
        <v>721</v>
      </c>
      <c r="G31" s="144" t="s">
        <v>722</v>
      </c>
      <c r="H31" s="141"/>
      <c r="I31" s="141"/>
      <c r="J31" s="141"/>
      <c r="K31" s="141"/>
      <c r="L31" s="141"/>
      <c r="M31" s="141"/>
      <c r="N31" s="134" t="n">
        <v>400</v>
      </c>
    </row>
    <row r="32" customFormat="false" ht="18" hidden="false" customHeight="true" outlineLevel="0" collapsed="false">
      <c r="A32" s="141"/>
      <c r="B32" s="141"/>
      <c r="C32" s="141"/>
      <c r="D32" s="142" t="s">
        <v>723</v>
      </c>
      <c r="E32" s="142" t="s">
        <v>724</v>
      </c>
      <c r="F32" s="143" t="s">
        <v>725</v>
      </c>
      <c r="G32" s="144"/>
      <c r="H32" s="141"/>
      <c r="I32" s="141"/>
      <c r="J32" s="141"/>
      <c r="K32" s="141"/>
      <c r="L32" s="141"/>
      <c r="M32" s="141"/>
    </row>
    <row r="33" customFormat="false" ht="18" hidden="false" customHeight="true" outlineLevel="0" collapsed="false">
      <c r="A33" s="141" t="n">
        <v>15</v>
      </c>
      <c r="B33" s="141" t="s">
        <v>42</v>
      </c>
      <c r="C33" s="141" t="s">
        <v>654</v>
      </c>
      <c r="D33" s="142" t="s">
        <v>726</v>
      </c>
      <c r="E33" s="149" t="s">
        <v>727</v>
      </c>
      <c r="F33" s="143" t="s">
        <v>728</v>
      </c>
      <c r="G33" s="144" t="s">
        <v>729</v>
      </c>
      <c r="H33" s="141"/>
      <c r="I33" s="141"/>
      <c r="J33" s="141"/>
      <c r="K33" s="141"/>
      <c r="L33" s="141"/>
      <c r="M33" s="141"/>
    </row>
    <row r="34" customFormat="false" ht="18" hidden="false" customHeight="true" outlineLevel="0" collapsed="false">
      <c r="A34" s="141"/>
      <c r="B34" s="141"/>
      <c r="C34" s="141"/>
      <c r="D34" s="142"/>
      <c r="E34" s="149"/>
      <c r="F34" s="143"/>
      <c r="G34" s="144"/>
      <c r="H34" s="141"/>
      <c r="I34" s="141"/>
      <c r="J34" s="141"/>
      <c r="K34" s="141"/>
      <c r="L34" s="141"/>
      <c r="M34" s="141"/>
    </row>
    <row r="35" customFormat="false" ht="18" hidden="false" customHeight="true" outlineLevel="0" collapsed="false">
      <c r="A35" s="141" t="n">
        <v>16</v>
      </c>
      <c r="B35" s="141" t="s">
        <v>50</v>
      </c>
      <c r="C35" s="141" t="s">
        <v>632</v>
      </c>
      <c r="D35" s="142" t="s">
        <v>730</v>
      </c>
      <c r="E35" s="149" t="s">
        <v>731</v>
      </c>
      <c r="F35" s="143" t="s">
        <v>732</v>
      </c>
      <c r="G35" s="144" t="s">
        <v>733</v>
      </c>
      <c r="H35" s="141"/>
      <c r="I35" s="141"/>
      <c r="J35" s="141"/>
      <c r="K35" s="141"/>
      <c r="L35" s="141"/>
      <c r="M35" s="141"/>
      <c r="N35" s="134" t="n">
        <v>400</v>
      </c>
    </row>
    <row r="36" customFormat="false" ht="18" hidden="false" customHeight="true" outlineLevel="0" collapsed="false">
      <c r="A36" s="141"/>
      <c r="B36" s="141"/>
      <c r="C36" s="141"/>
      <c r="D36" s="142" t="s">
        <v>734</v>
      </c>
      <c r="E36" s="149" t="s">
        <v>735</v>
      </c>
      <c r="F36" s="143"/>
      <c r="G36" s="144"/>
      <c r="H36" s="141"/>
      <c r="I36" s="141"/>
      <c r="J36" s="141"/>
      <c r="K36" s="141"/>
      <c r="L36" s="141"/>
      <c r="M36" s="141"/>
    </row>
    <row r="37" customFormat="false" ht="18" hidden="false" customHeight="true" outlineLevel="0" collapsed="false">
      <c r="A37" s="141" t="n">
        <v>17</v>
      </c>
      <c r="B37" s="141" t="s">
        <v>46</v>
      </c>
      <c r="C37" s="141" t="s">
        <v>654</v>
      </c>
      <c r="D37" s="142" t="s">
        <v>736</v>
      </c>
      <c r="E37" s="149" t="s">
        <v>737</v>
      </c>
      <c r="F37" s="143" t="s">
        <v>738</v>
      </c>
      <c r="G37" s="144" t="s">
        <v>739</v>
      </c>
      <c r="H37" s="141"/>
      <c r="I37" s="141"/>
      <c r="J37" s="141"/>
      <c r="K37" s="141"/>
      <c r="L37" s="141"/>
      <c r="M37" s="141"/>
    </row>
    <row r="38" customFormat="false" ht="18" hidden="false" customHeight="true" outlineLevel="0" collapsed="false">
      <c r="A38" s="141"/>
      <c r="B38" s="141"/>
      <c r="C38" s="141"/>
      <c r="D38" s="142"/>
      <c r="E38" s="149"/>
      <c r="F38" s="143"/>
      <c r="G38" s="144"/>
      <c r="H38" s="141"/>
      <c r="I38" s="141"/>
      <c r="J38" s="141"/>
      <c r="K38" s="141"/>
      <c r="L38" s="141"/>
      <c r="M38" s="141"/>
    </row>
    <row r="39" customFormat="false" ht="18" hidden="false" customHeight="true" outlineLevel="0" collapsed="false">
      <c r="A39" s="141" t="n">
        <v>18</v>
      </c>
      <c r="B39" s="141" t="s">
        <v>49</v>
      </c>
      <c r="C39" s="141"/>
      <c r="D39" s="142" t="s">
        <v>740</v>
      </c>
      <c r="E39" s="142" t="s">
        <v>741</v>
      </c>
      <c r="F39" s="143" t="s">
        <v>742</v>
      </c>
      <c r="G39" s="144" t="s">
        <v>743</v>
      </c>
      <c r="H39" s="141"/>
      <c r="I39" s="141"/>
      <c r="J39" s="141"/>
      <c r="K39" s="141"/>
      <c r="L39" s="145"/>
      <c r="M39" s="141"/>
    </row>
    <row r="40" customFormat="false" ht="18" hidden="false" customHeight="true" outlineLevel="0" collapsed="false">
      <c r="A40" s="141"/>
      <c r="B40" s="141"/>
      <c r="C40" s="141"/>
      <c r="D40" s="142" t="s">
        <v>744</v>
      </c>
      <c r="E40" s="142" t="s">
        <v>745</v>
      </c>
      <c r="F40" s="143" t="s">
        <v>746</v>
      </c>
      <c r="G40" s="144"/>
      <c r="H40" s="141"/>
      <c r="I40" s="141"/>
      <c r="J40" s="141"/>
      <c r="K40" s="141"/>
      <c r="L40" s="146"/>
      <c r="M40" s="141"/>
    </row>
    <row r="41" customFormat="false" ht="18" hidden="false" customHeight="true" outlineLevel="0" collapsed="false">
      <c r="A41" s="141" t="n">
        <v>19</v>
      </c>
      <c r="B41" s="141" t="s">
        <v>68</v>
      </c>
      <c r="C41" s="141" t="s">
        <v>632</v>
      </c>
      <c r="D41" s="142" t="s">
        <v>747</v>
      </c>
      <c r="E41" s="142" t="s">
        <v>748</v>
      </c>
      <c r="F41" s="143" t="s">
        <v>749</v>
      </c>
      <c r="G41" s="144" t="s">
        <v>750</v>
      </c>
      <c r="H41" s="141"/>
      <c r="I41" s="141"/>
      <c r="J41" s="141"/>
      <c r="K41" s="141"/>
      <c r="L41" s="145"/>
      <c r="M41" s="141"/>
      <c r="N41" s="134" t="n">
        <v>400</v>
      </c>
    </row>
    <row r="42" customFormat="false" ht="18" hidden="false" customHeight="true" outlineLevel="0" collapsed="false">
      <c r="A42" s="141"/>
      <c r="B42" s="141"/>
      <c r="C42" s="141"/>
      <c r="D42" s="142" t="s">
        <v>751</v>
      </c>
      <c r="E42" s="142" t="s">
        <v>752</v>
      </c>
      <c r="F42" s="143"/>
      <c r="G42" s="144"/>
      <c r="H42" s="141"/>
      <c r="I42" s="141"/>
      <c r="J42" s="141"/>
      <c r="K42" s="141"/>
      <c r="L42" s="146"/>
      <c r="M42" s="141"/>
    </row>
    <row r="43" customFormat="false" ht="18" hidden="false" customHeight="true" outlineLevel="0" collapsed="false">
      <c r="A43" s="141" t="n">
        <v>20</v>
      </c>
      <c r="B43" s="141" t="s">
        <v>39</v>
      </c>
      <c r="C43" s="141"/>
      <c r="D43" s="142" t="s">
        <v>753</v>
      </c>
      <c r="E43" s="142" t="s">
        <v>754</v>
      </c>
      <c r="F43" s="143" t="s">
        <v>755</v>
      </c>
      <c r="G43" s="144" t="s">
        <v>756</v>
      </c>
      <c r="H43" s="141"/>
      <c r="I43" s="141"/>
      <c r="J43" s="141"/>
      <c r="K43" s="141"/>
      <c r="L43" s="145"/>
      <c r="M43" s="141"/>
      <c r="N43" s="134" t="n">
        <v>400</v>
      </c>
    </row>
    <row r="44" customFormat="false" ht="18" hidden="false" customHeight="true" outlineLevel="0" collapsed="false">
      <c r="A44" s="141"/>
      <c r="B44" s="141"/>
      <c r="C44" s="141"/>
      <c r="D44" s="142" t="s">
        <v>757</v>
      </c>
      <c r="E44" s="142" t="s">
        <v>758</v>
      </c>
      <c r="F44" s="143"/>
      <c r="G44" s="144"/>
      <c r="H44" s="141"/>
      <c r="I44" s="141"/>
      <c r="J44" s="141"/>
      <c r="K44" s="141"/>
      <c r="L44" s="146"/>
      <c r="M44" s="141"/>
    </row>
    <row r="45" customFormat="false" ht="18" hidden="false" customHeight="true" outlineLevel="0" collapsed="false">
      <c r="A45" s="141" t="n">
        <v>21</v>
      </c>
      <c r="B45" s="141" t="s">
        <v>56</v>
      </c>
      <c r="C45" s="141" t="s">
        <v>654</v>
      </c>
      <c r="D45" s="142" t="s">
        <v>759</v>
      </c>
      <c r="E45" s="142" t="s">
        <v>760</v>
      </c>
      <c r="F45" s="143" t="s">
        <v>761</v>
      </c>
      <c r="G45" s="144" t="s">
        <v>733</v>
      </c>
      <c r="H45" s="141"/>
      <c r="I45" s="141"/>
      <c r="J45" s="141"/>
      <c r="K45" s="141"/>
      <c r="L45" s="145"/>
      <c r="M45" s="141"/>
      <c r="N45" s="134" t="n">
        <v>400</v>
      </c>
    </row>
    <row r="46" customFormat="false" ht="18" hidden="false" customHeight="true" outlineLevel="0" collapsed="false">
      <c r="A46" s="141"/>
      <c r="B46" s="141"/>
      <c r="C46" s="141"/>
      <c r="D46" s="142"/>
      <c r="E46" s="142"/>
      <c r="F46" s="143"/>
      <c r="G46" s="144"/>
      <c r="H46" s="141"/>
      <c r="I46" s="141"/>
      <c r="J46" s="141"/>
      <c r="K46" s="141"/>
      <c r="L46" s="146"/>
      <c r="M46" s="141"/>
    </row>
    <row r="47" customFormat="false" ht="12" hidden="false" customHeight="true" outlineLevel="0" collapsed="false">
      <c r="E47" s="134"/>
    </row>
    <row r="48" customFormat="false" ht="15" hidden="false" customHeight="true" outlineLevel="0" collapsed="false">
      <c r="E48" s="134"/>
      <c r="J48" s="133" t="s">
        <v>762</v>
      </c>
    </row>
    <row r="49" customFormat="false" ht="15" hidden="false" customHeight="true" outlineLevel="0" collapsed="false">
      <c r="A49" s="150" t="s">
        <v>763</v>
      </c>
      <c r="B49" s="151"/>
      <c r="C49" s="151" t="s">
        <v>632</v>
      </c>
      <c r="D49" s="152" t="s">
        <v>764</v>
      </c>
      <c r="E49" s="152" t="s">
        <v>765</v>
      </c>
      <c r="F49" s="153"/>
      <c r="J49" s="133" t="s">
        <v>766</v>
      </c>
    </row>
    <row r="50" customFormat="false" ht="15" hidden="false" customHeight="true" outlineLevel="0" collapsed="false">
      <c r="A50" s="154"/>
      <c r="C50" s="133" t="s">
        <v>654</v>
      </c>
      <c r="D50" s="134" t="s">
        <v>767</v>
      </c>
      <c r="E50" s="134" t="s">
        <v>768</v>
      </c>
      <c r="F50" s="155" t="s">
        <v>769</v>
      </c>
      <c r="J50" s="133" t="s">
        <v>277</v>
      </c>
    </row>
    <row r="51" customFormat="false" ht="15" hidden="false" customHeight="true" outlineLevel="0" collapsed="false">
      <c r="A51" s="154"/>
      <c r="C51" s="133" t="s">
        <v>632</v>
      </c>
      <c r="D51" s="134" t="s">
        <v>770</v>
      </c>
      <c r="E51" s="134" t="s">
        <v>771</v>
      </c>
      <c r="F51" s="155" t="s">
        <v>772</v>
      </c>
    </row>
    <row r="52" customFormat="false" ht="15" hidden="false" customHeight="true" outlineLevel="0" collapsed="false">
      <c r="A52" s="154"/>
      <c r="E52" s="134"/>
      <c r="F52" s="156"/>
    </row>
    <row r="53" customFormat="false" ht="13.5" hidden="false" customHeight="false" outlineLevel="0" collapsed="false">
      <c r="A53" s="157"/>
      <c r="B53" s="158"/>
      <c r="C53" s="158"/>
      <c r="D53" s="159"/>
      <c r="E53" s="159"/>
      <c r="F53" s="160"/>
    </row>
    <row r="54" s="162" customFormat="true" ht="16.5" hidden="false" customHeight="false" outlineLevel="0" collapsed="false">
      <c r="A54" s="161"/>
      <c r="B54" s="161"/>
      <c r="C54" s="161"/>
      <c r="E54" s="161"/>
      <c r="G54" s="161"/>
      <c r="H54" s="161"/>
      <c r="I54" s="161"/>
      <c r="J54" s="161"/>
      <c r="K54" s="161"/>
      <c r="L54" s="161"/>
      <c r="M54" s="161"/>
    </row>
    <row r="55" s="162" customFormat="true" ht="16.5" hidden="false" customHeight="false" outlineLevel="0" collapsed="false">
      <c r="A55" s="161"/>
      <c r="B55" s="161"/>
      <c r="C55" s="161"/>
      <c r="E55" s="161"/>
      <c r="G55" s="161"/>
      <c r="H55" s="161"/>
      <c r="I55" s="161"/>
      <c r="J55" s="161"/>
      <c r="K55" s="161"/>
      <c r="L55" s="161"/>
      <c r="M55" s="161"/>
    </row>
    <row r="56" s="162" customFormat="true" ht="16.5" hidden="false" customHeight="false" outlineLevel="0" collapsed="false">
      <c r="A56" s="161"/>
      <c r="B56" s="161"/>
      <c r="C56" s="161"/>
      <c r="E56" s="161"/>
      <c r="G56" s="161"/>
      <c r="H56" s="161"/>
      <c r="I56" s="161"/>
      <c r="J56" s="161"/>
      <c r="K56" s="161"/>
      <c r="L56" s="161"/>
      <c r="M56" s="161"/>
    </row>
  </sheetData>
  <mergeCells count="195">
    <mergeCell ref="A5:A6"/>
    <mergeCell ref="B5:B6"/>
    <mergeCell ref="C5:C6"/>
    <mergeCell ref="G5:G6"/>
    <mergeCell ref="H5:H6"/>
    <mergeCell ref="I5:I6"/>
    <mergeCell ref="J5:J6"/>
    <mergeCell ref="K5:K6"/>
    <mergeCell ref="M5:M6"/>
    <mergeCell ref="A7:A8"/>
    <mergeCell ref="B7:B8"/>
    <mergeCell ref="C7:C8"/>
    <mergeCell ref="G7:G8"/>
    <mergeCell ref="H7:H8"/>
    <mergeCell ref="I7:I8"/>
    <mergeCell ref="J7:J8"/>
    <mergeCell ref="K7:K8"/>
    <mergeCell ref="M7:M8"/>
    <mergeCell ref="A9:A10"/>
    <mergeCell ref="B9:B10"/>
    <mergeCell ref="C9:C10"/>
    <mergeCell ref="G9:G10"/>
    <mergeCell ref="H9:H10"/>
    <mergeCell ref="I9:I10"/>
    <mergeCell ref="J9:J10"/>
    <mergeCell ref="K9:K10"/>
    <mergeCell ref="M9:M10"/>
    <mergeCell ref="A11:A12"/>
    <mergeCell ref="B11:B12"/>
    <mergeCell ref="C11:C12"/>
    <mergeCell ref="G11:G12"/>
    <mergeCell ref="H11:H12"/>
    <mergeCell ref="I11:I12"/>
    <mergeCell ref="J11:J12"/>
    <mergeCell ref="K11:K12"/>
    <mergeCell ref="M11:M12"/>
    <mergeCell ref="A13:A14"/>
    <mergeCell ref="B13:B14"/>
    <mergeCell ref="C13:C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H15:H16"/>
    <mergeCell ref="I15:I16"/>
    <mergeCell ref="J15:J16"/>
    <mergeCell ref="K15:K16"/>
    <mergeCell ref="M15:M16"/>
    <mergeCell ref="A17:A18"/>
    <mergeCell ref="B17:B18"/>
    <mergeCell ref="C17:C18"/>
    <mergeCell ref="G17:G18"/>
    <mergeCell ref="H17:H18"/>
    <mergeCell ref="I17:I18"/>
    <mergeCell ref="J17:J18"/>
    <mergeCell ref="K17:K18"/>
    <mergeCell ref="M17:M18"/>
    <mergeCell ref="A19:A20"/>
    <mergeCell ref="B19:B20"/>
    <mergeCell ref="C19:C20"/>
    <mergeCell ref="G19:G20"/>
    <mergeCell ref="H19:H20"/>
    <mergeCell ref="I19:I20"/>
    <mergeCell ref="J19:J20"/>
    <mergeCell ref="K19:K20"/>
    <mergeCell ref="M19:M20"/>
    <mergeCell ref="A21:A22"/>
    <mergeCell ref="B21:B22"/>
    <mergeCell ref="C21:C22"/>
    <mergeCell ref="G21:G22"/>
    <mergeCell ref="H21:H22"/>
    <mergeCell ref="I21:I22"/>
    <mergeCell ref="J21:J22"/>
    <mergeCell ref="K21:K22"/>
    <mergeCell ref="M21:M22"/>
    <mergeCell ref="A23:A24"/>
    <mergeCell ref="B23:B24"/>
    <mergeCell ref="C23:C24"/>
    <mergeCell ref="G23:G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G25:G26"/>
    <mergeCell ref="H25:H26"/>
    <mergeCell ref="I25:I26"/>
    <mergeCell ref="J25:J26"/>
    <mergeCell ref="K25:K26"/>
    <mergeCell ref="M25:M26"/>
    <mergeCell ref="A27:A28"/>
    <mergeCell ref="B27:B28"/>
    <mergeCell ref="C27:C28"/>
    <mergeCell ref="G27:G28"/>
    <mergeCell ref="H27:H28"/>
    <mergeCell ref="I27:I28"/>
    <mergeCell ref="J27:J28"/>
    <mergeCell ref="K27:K28"/>
    <mergeCell ref="M27:M28"/>
    <mergeCell ref="A29:A30"/>
    <mergeCell ref="B29:B30"/>
    <mergeCell ref="C29:C30"/>
    <mergeCell ref="G29:G30"/>
    <mergeCell ref="H29:H30"/>
    <mergeCell ref="I29:I30"/>
    <mergeCell ref="J29:J30"/>
    <mergeCell ref="K29:K30"/>
    <mergeCell ref="M29:M30"/>
    <mergeCell ref="A31:A32"/>
    <mergeCell ref="B31:B32"/>
    <mergeCell ref="C31:C32"/>
    <mergeCell ref="G31:G32"/>
    <mergeCell ref="H31:H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G37:G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G39:G40"/>
    <mergeCell ref="H39:H40"/>
    <mergeCell ref="I39:I40"/>
    <mergeCell ref="J39:J40"/>
    <mergeCell ref="K39:K40"/>
    <mergeCell ref="M39:M40"/>
    <mergeCell ref="A41:A42"/>
    <mergeCell ref="B41:B42"/>
    <mergeCell ref="C41:C42"/>
    <mergeCell ref="G41:G42"/>
    <mergeCell ref="H41:H42"/>
    <mergeCell ref="I41:I42"/>
    <mergeCell ref="J41:J42"/>
    <mergeCell ref="K41:K42"/>
    <mergeCell ref="M41:M42"/>
    <mergeCell ref="A43:A44"/>
    <mergeCell ref="B43:B44"/>
    <mergeCell ref="C43:C44"/>
    <mergeCell ref="G43:G44"/>
    <mergeCell ref="H43:H44"/>
    <mergeCell ref="I43:I44"/>
    <mergeCell ref="J43:J44"/>
    <mergeCell ref="K43:K44"/>
    <mergeCell ref="M43:M44"/>
    <mergeCell ref="A45:A46"/>
    <mergeCell ref="B45:B46"/>
    <mergeCell ref="C45:C46"/>
    <mergeCell ref="G45:G46"/>
    <mergeCell ref="H45:H46"/>
    <mergeCell ref="I45:I46"/>
    <mergeCell ref="J45:J46"/>
    <mergeCell ref="K45:K46"/>
    <mergeCell ref="M45:M46"/>
  </mergeCells>
  <hyperlinks>
    <hyperlink ref="F5" r:id="rId1" display="carl.wong@knprhk.com"/>
    <hyperlink ref="F6" r:id="rId2" display="keensontsui@gmail.com"/>
    <hyperlink ref="F7" r:id="rId3" display="petertangwt@netvigator.com"/>
    <hyperlink ref="F8" r:id="rId4" display="sunnyyuen88@yahoo.com.hk"/>
    <hyperlink ref="F9" r:id="rId5" display="ptkwan2005@yahoo.com.hk"/>
    <hyperlink ref="F10" r:id="rId6" display="jodanfam@netvigator.com"/>
    <hyperlink ref="F11" r:id="rId7" display="kysonho@hsbc.com.hk / kysonho@yahoo.com"/>
    <hyperlink ref="F12" r:id="rId8" display="michael.liang@poleungkuk.org.hk / micliang@gmail.com / micliang@net-yan.com"/>
    <hyperlink ref="F13" r:id="rId9" display="wklamharris@yahoo.com.hk"/>
    <hyperlink ref="F14" r:id="rId10" display="slkps@hotmail.com"/>
    <hyperlink ref="F15" r:id="rId11" display="e.mc2ma@gmail.com"/>
    <hyperlink ref="F16" r:id="rId12" display="wfpun@hotmail.com"/>
    <hyperlink ref="F17" r:id="rId13" display="alanlaw@gmail.com"/>
    <hyperlink ref="F18" r:id="rId14" display="otto.lai83@gmail.com"/>
    <hyperlink ref="F19" r:id="rId15" display="taiwailaw@hotmail.com"/>
    <hyperlink ref="F20" r:id="rId16" display="cyrus_sealand@hotmail.com"/>
    <hyperlink ref="F21" r:id="rId17" display="sungtak_77@yahoo.com.hk"/>
    <hyperlink ref="F23" r:id="rId18" display="billywan7@hotmail.com / billywan07@yahoo.com"/>
    <hyperlink ref="F25" r:id="rId19" display="chowsiu@hotmail.com"/>
    <hyperlink ref="F27" r:id="rId20" display="ckcjason@gmail.com"/>
    <hyperlink ref="F28" r:id="rId21" display="colin.fan@gmail.com"/>
    <hyperlink ref="F29" r:id="rId22" display="eric_yau@hotmail.com"/>
    <hyperlink ref="F30" r:id="rId23" display="steve_cheung@hotmail.com"/>
    <hyperlink ref="F31" r:id="rId24" display="delton_ng@hotmail.com"/>
    <hyperlink ref="F32" r:id="rId25" display="anieldee@gmail.com"/>
    <hyperlink ref="F33" r:id="rId26" display="pigming118@gmail.com"/>
    <hyperlink ref="F35" r:id="rId27" display="home@rjzero.com"/>
    <hyperlink ref="F37" r:id="rId28" display="andycheung@drcreation.com / andykod@sinaman.com"/>
    <hyperlink ref="F39" r:id="rId29" display="sykeung@yahoo.com"/>
    <hyperlink ref="F40" r:id="rId30" display="tonylai@whi.com.hk"/>
    <hyperlink ref="F43" r:id="rId31" display="rite2kenny@hotmail.com"/>
    <hyperlink ref="F45" r:id="rId32" display="mario@zijinmining.com.hk"/>
    <hyperlink ref="F50" r:id="rId33" display="chiwi@netvigator.com"/>
    <hyperlink ref="F51" r:id="rId34" display="ckwong0315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0:50:12Z</dcterms:created>
  <dc:creator>GITD</dc:creator>
  <dc:description/>
  <dc:language>en-US</dc:language>
  <cp:lastModifiedBy>GITD</cp:lastModifiedBy>
  <cp:lastPrinted>2010-03-31T15:54:45Z</cp:lastPrinted>
  <dcterms:modified xsi:type="dcterms:W3CDTF">2010-05-15T13:11:45Z</dcterms:modified>
  <cp:revision>0</cp:revision>
  <dc:subject/>
  <dc:title/>
</cp:coreProperties>
</file>