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gue table" sheetId="1" state="visible" r:id="rId2"/>
    <sheet name="Match calendar" sheetId="2" state="visible" r:id="rId3"/>
    <sheet name="Top scorers" sheetId="3" state="visible" r:id="rId4"/>
    <sheet name="Score and card record" sheetId="4" state="visible" r:id="rId5"/>
    <sheet name="Fixtur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imes New Roman"/>
            <family val="1"/>
          </rPr>
          <t xml:space="preserve">3 Jan - DELAY walk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7</xdr:rowOff>
              </xdr:from>
              <xdr:to>
                <xdr:col>5</xdr:col>
                <xdr:colOff>81</xdr:colOff>
                <xdr:row>9</xdr:row>
                <xdr:rowOff>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imes New Roman"/>
            <family val="1"/>
          </rPr>
          <t xml:space="preserve">20 Dec - 1982 walk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7</xdr:rowOff>
              </xdr:from>
              <xdr:to>
                <xdr:col>5</xdr:col>
                <xdr:colOff>81</xdr:colOff>
                <xdr:row>30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imes New Roman"/>
            <family val="1"/>
          </rPr>
          <t xml:space="preserve">3 Jan - DELAY walk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7</xdr:rowOff>
              </xdr:from>
              <xdr:to>
                <xdr:col>7</xdr:col>
                <xdr:colOff>81</xdr:colOff>
                <xdr:row>8</xdr:row>
                <xdr:rowOff>6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imes New Roman"/>
            <family val="1"/>
          </rPr>
          <t xml:space="preserve">20 Dec - 1982 walk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7</xdr:rowOff>
              </xdr:from>
              <xdr:to>
                <xdr:col>7</xdr:col>
                <xdr:colOff>81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Winni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13</xdr:rowOff>
              </xdr:from>
              <xdr:to>
                <xdr:col>4</xdr:col>
                <xdr:colOff>87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5" authorId="0">
      <text>
        <r>
          <rPr>
            <b val="true"/>
            <sz val="9"/>
            <color rgb="FF000000"/>
            <rFont val="Times New Roman"/>
            <family val="1"/>
          </rPr>
          <t xml:space="preserve">20 Dec - 1982 walkover
3 Jan - DELAY walk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3</xdr:row>
                <xdr:rowOff>7</xdr:rowOff>
              </xdr:from>
              <xdr:to>
                <xdr:col>9</xdr:col>
                <xdr:colOff>23</xdr:colOff>
                <xdr:row>346</xdr:row>
                <xdr:rowOff>22</xdr:rowOff>
              </xdr:to>
            </anchor>
          </commentPr>
        </mc:Choice>
        <mc:Fallback/>
      </mc:AlternateContent>
    </comment>
    <comment ref="F345" authorId="0">
      <text>
        <r>
          <rPr>
            <b val="true"/>
            <u val="single"/>
            <sz val="9"/>
            <color rgb="FF000000"/>
            <rFont val="Times New Roman"/>
            <family val="1"/>
          </rPr>
          <t xml:space="preserve">Own Goal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 Feb : Revival x 1
21 Feb : 75ers x 1
21 Feb : 1982 x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43</xdr:row>
                <xdr:rowOff>11</xdr:rowOff>
              </xdr:from>
              <xdr:to>
                <xdr:col>10</xdr:col>
                <xdr:colOff>17</xdr:colOff>
                <xdr:row>34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1" uniqueCount="625">
  <si>
    <t xml:space="preserve">10TH WAH YAN LEAGUE CUP FOOTBALL TOURNAMENT (2008 - 2009)</t>
  </si>
  <si>
    <t xml:space="preserve">Qualifying Round</t>
  </si>
  <si>
    <t xml:space="preserve">Updated</t>
  </si>
  <si>
    <t xml:space="preserve">Play</t>
  </si>
  <si>
    <t xml:space="preserve">Win </t>
  </si>
  <si>
    <t xml:space="preserve">Draw</t>
  </si>
  <si>
    <t xml:space="preserve">Lose</t>
  </si>
  <si>
    <t xml:space="preserve">For</t>
  </si>
  <si>
    <t xml:space="preserve">Against</t>
  </si>
  <si>
    <t xml:space="preserve">GD</t>
  </si>
  <si>
    <t xml:space="preserve">Points</t>
  </si>
  <si>
    <t xml:space="preserve">Qualifier</t>
  </si>
  <si>
    <t xml:space="preserve">Group A - 6 Teams</t>
  </si>
  <si>
    <t xml:space="preserve">Youth United</t>
  </si>
  <si>
    <t xml:space="preserve">DELAY</t>
  </si>
  <si>
    <t xml:space="preserve">Dortmund</t>
  </si>
  <si>
    <t xml:space="preserve">Revival 2K1</t>
  </si>
  <si>
    <t xml:space="preserve">S &amp; P</t>
  </si>
  <si>
    <t xml:space="preserve">Freedub United</t>
  </si>
  <si>
    <t xml:space="preserve">Group B - 5 Teams</t>
  </si>
  <si>
    <t xml:space="preserve">Friends</t>
  </si>
  <si>
    <t xml:space="preserve">Year 98</t>
  </si>
  <si>
    <t xml:space="preserve">Nice Team</t>
  </si>
  <si>
    <t xml:space="preserve">Shooters</t>
  </si>
  <si>
    <t xml:space="preserve">A287</t>
  </si>
  <si>
    <t xml:space="preserve">Group C - 5 Teams</t>
  </si>
  <si>
    <t xml:space="preserve">Eastern</t>
  </si>
  <si>
    <t xml:space="preserve">Hound</t>
  </si>
  <si>
    <t xml:space="preserve">How to find you?</t>
  </si>
  <si>
    <t xml:space="preserve">Mofos</t>
  </si>
  <si>
    <t xml:space="preserve">Team 69</t>
  </si>
  <si>
    <t xml:space="preserve">Group D - 6 Teams</t>
  </si>
  <si>
    <t xml:space="preserve">Vampire</t>
  </si>
  <si>
    <t xml:space="preserve">Da Dui</t>
  </si>
  <si>
    <t xml:space="preserve">Soccer Mania</t>
  </si>
  <si>
    <t xml:space="preserve">Happy Soccer</t>
  </si>
  <si>
    <t xml:space="preserve">75ers and Youngsters</t>
  </si>
  <si>
    <t xml:space="preserve">Year 1982</t>
  </si>
  <si>
    <t xml:space="preserve">Round of 12</t>
  </si>
  <si>
    <t xml:space="preserve">Team</t>
  </si>
  <si>
    <t xml:space="preserve">Vs</t>
  </si>
  <si>
    <t xml:space="preserve">Result</t>
  </si>
  <si>
    <t xml:space="preserve">B2</t>
  </si>
  <si>
    <t xml:space="preserve">C3</t>
  </si>
  <si>
    <t xml:space="preserve">C2</t>
  </si>
  <si>
    <t xml:space="preserve">D3</t>
  </si>
  <si>
    <t xml:space="preserve">D2</t>
  </si>
  <si>
    <t xml:space="preserve">A3</t>
  </si>
  <si>
    <t xml:space="preserve">A2</t>
  </si>
  <si>
    <t xml:space="preserve">B3</t>
  </si>
  <si>
    <t xml:space="preserve">Quarter Finals</t>
  </si>
  <si>
    <t xml:space="preserve">A1</t>
  </si>
  <si>
    <t xml:space="preserve">QF2</t>
  </si>
  <si>
    <t xml:space="preserve">QF3</t>
  </si>
  <si>
    <t xml:space="preserve">B1</t>
  </si>
  <si>
    <t xml:space="preserve">C1</t>
  </si>
  <si>
    <t xml:space="preserve">QF6</t>
  </si>
  <si>
    <t xml:space="preserve">QF7</t>
  </si>
  <si>
    <t xml:space="preserve">D1</t>
  </si>
  <si>
    <t xml:space="preserve">Semi Finals</t>
  </si>
  <si>
    <t xml:space="preserve">Semi Finalist 1</t>
  </si>
  <si>
    <t xml:space="preserve">Semi Finalist 2</t>
  </si>
  <si>
    <t xml:space="preserve">Semi Finalist 3</t>
  </si>
  <si>
    <t xml:space="preserve">Semi Finalist 4</t>
  </si>
  <si>
    <t xml:space="preserve">Final</t>
  </si>
  <si>
    <t xml:space="preserve">Finalist 1</t>
  </si>
  <si>
    <t xml:space="preserve">Finalist 2</t>
  </si>
  <si>
    <t xml:space="preserve">Elite Round of 10</t>
  </si>
  <si>
    <t xml:space="preserve">A6</t>
  </si>
  <si>
    <t xml:space="preserve">D5</t>
  </si>
  <si>
    <t xml:space="preserve">A5</t>
  </si>
  <si>
    <t xml:space="preserve">D6</t>
  </si>
  <si>
    <t xml:space="preserve">Elite Quarter Finals</t>
  </si>
  <si>
    <t xml:space="preserve">B4</t>
  </si>
  <si>
    <t xml:space="preserve">EQF2</t>
  </si>
  <si>
    <t xml:space="preserve">A4</t>
  </si>
  <si>
    <t xml:space="preserve">C5</t>
  </si>
  <si>
    <t xml:space="preserve">B5</t>
  </si>
  <si>
    <t xml:space="preserve">D4</t>
  </si>
  <si>
    <t xml:space="preserve">EQF7</t>
  </si>
  <si>
    <t xml:space="preserve">C4</t>
  </si>
  <si>
    <t xml:space="preserve">Elite Semi Finals</t>
  </si>
  <si>
    <t xml:space="preserve">Elite Semi Finalist 1</t>
  </si>
  <si>
    <t xml:space="preserve">Elite Semi Finalist 2</t>
  </si>
  <si>
    <t xml:space="preserve">Elite Semi Finalist 3</t>
  </si>
  <si>
    <t xml:space="preserve">Elite Semi Finalist 4</t>
  </si>
  <si>
    <t xml:space="preserve">Elite Final</t>
  </si>
  <si>
    <t xml:space="preserve">Elite Finalist 1</t>
  </si>
  <si>
    <t xml:space="preserve">Elite Finalist 2</t>
  </si>
  <si>
    <t xml:space="preserve">Fair Play Team of the Year</t>
  </si>
  <si>
    <t xml:space="preserve">Elite Champion</t>
  </si>
  <si>
    <t xml:space="preserve">Champion</t>
  </si>
  <si>
    <t xml:space="preserve">Score List</t>
  </si>
  <si>
    <t xml:space="preserve">Player</t>
  </si>
  <si>
    <t xml:space="preserve">Goals</t>
  </si>
  <si>
    <t xml:space="preserve">Match Calendar</t>
  </si>
  <si>
    <t xml:space="preserve">Day</t>
  </si>
  <si>
    <t xml:space="preserve">Date</t>
  </si>
  <si>
    <t xml:space="preserve">Group</t>
  </si>
  <si>
    <t xml:space="preserve">Time</t>
  </si>
  <si>
    <t xml:space="preserve">Total</t>
  </si>
  <si>
    <t xml:space="preserve">Supervisor</t>
  </si>
  <si>
    <t xml:space="preserve">B</t>
  </si>
  <si>
    <t xml:space="preserve">12, 34,56</t>
  </si>
  <si>
    <t xml:space="preserve">4:00 - 4:55 pm</t>
  </si>
  <si>
    <t xml:space="preserve">Friends vs Nice Team</t>
  </si>
  <si>
    <t xml:space="preserve">PSA</t>
  </si>
  <si>
    <t xml:space="preserve">1 : 1</t>
  </si>
  <si>
    <t xml:space="preserve">B / C</t>
  </si>
  <si>
    <t xml:space="preserve">2:30 - 3:25 pm</t>
  </si>
  <si>
    <t xml:space="preserve">A287 vs Shooters</t>
  </si>
  <si>
    <t xml:space="preserve">1 : 4</t>
  </si>
  <si>
    <t xml:space="preserve">3:30 - 4:25 pm</t>
  </si>
  <si>
    <t xml:space="preserve">Team 69 vs Hound</t>
  </si>
  <si>
    <t xml:space="preserve">1 : 3</t>
  </si>
  <si>
    <t xml:space="preserve">4:30 - 5:25 pm</t>
  </si>
  <si>
    <t xml:space="preserve">How to find you? vs Mofos</t>
  </si>
  <si>
    <t xml:space="preserve">4 : 2</t>
  </si>
  <si>
    <t xml:space="preserve">D</t>
  </si>
  <si>
    <t xml:space="preserve">78, 910, 13</t>
  </si>
  <si>
    <t xml:space="preserve">Soccer Mania vs Happy Soccer</t>
  </si>
  <si>
    <t xml:space="preserve">4 : 1</t>
  </si>
  <si>
    <t xml:space="preserve">Da Dui vs Year 1982</t>
  </si>
  <si>
    <t xml:space="preserve">8 : 1</t>
  </si>
  <si>
    <t xml:space="preserve">Vampire vs 75ers and Youngsters</t>
  </si>
  <si>
    <t xml:space="preserve">4 : 0</t>
  </si>
  <si>
    <t xml:space="preserve">A</t>
  </si>
  <si>
    <t xml:space="preserve">78, 91, 24</t>
  </si>
  <si>
    <t xml:space="preserve">Freedub United vs Youth United</t>
  </si>
  <si>
    <t xml:space="preserve">2 : 6</t>
  </si>
  <si>
    <t xml:space="preserve">Revival 2K1 vs Dortmund</t>
  </si>
  <si>
    <t xml:space="preserve">S &amp; P vs Delay</t>
  </si>
  <si>
    <t xml:space="preserve">0 : 1</t>
  </si>
  <si>
    <t xml:space="preserve">24, 35, 67</t>
  </si>
  <si>
    <t xml:space="preserve">Year 98 vs Friends</t>
  </si>
  <si>
    <t xml:space="preserve">0 : 2</t>
  </si>
  <si>
    <t xml:space="preserve">Eastern vs How to find you?</t>
  </si>
  <si>
    <t xml:space="preserve">Hound vs Mofos</t>
  </si>
  <si>
    <t xml:space="preserve">1 : 0</t>
  </si>
  <si>
    <t xml:space="preserve">Da Dui vs Soccer Mania</t>
  </si>
  <si>
    <t xml:space="preserve">Delay</t>
  </si>
  <si>
    <t xml:space="preserve">75ers and Youngsters vs Year 1982</t>
  </si>
  <si>
    <t xml:space="preserve">2 : 0</t>
  </si>
  <si>
    <t xml:space="preserve">Vampire vs Happy Soccer</t>
  </si>
  <si>
    <t xml:space="preserve">2 : 1</t>
  </si>
  <si>
    <t xml:space="preserve">35, 68, 79</t>
  </si>
  <si>
    <t xml:space="preserve">Revival 2K1 vs Freedub United</t>
  </si>
  <si>
    <t xml:space="preserve">5 : 2</t>
  </si>
  <si>
    <t xml:space="preserve">Delay vs Dortmund</t>
  </si>
  <si>
    <t xml:space="preserve">S &amp; P vs Youth United</t>
  </si>
  <si>
    <t xml:space="preserve">1 : 2</t>
  </si>
  <si>
    <t xml:space="preserve">89, 101, 23</t>
  </si>
  <si>
    <t xml:space="preserve">Eastern vs Team 69</t>
  </si>
  <si>
    <t xml:space="preserve">Year 98 vs A287</t>
  </si>
  <si>
    <t xml:space="preserve">5 : 3</t>
  </si>
  <si>
    <t xml:space="preserve">Shooters vs Nice Team</t>
  </si>
  <si>
    <t xml:space="preserve">14, 23, 57</t>
  </si>
  <si>
    <t xml:space="preserve">75ers and Youngsters vs Da Dui</t>
  </si>
  <si>
    <t xml:space="preserve">Vampire vs Soccer Mania</t>
  </si>
  <si>
    <t xml:space="preserve">Year 1982 vs Happy Soccer</t>
  </si>
  <si>
    <t xml:space="preserve">45, 68, 79</t>
  </si>
  <si>
    <t xml:space="preserve">Delay vs Revival 2K1</t>
  </si>
  <si>
    <t xml:space="preserve">S &amp; P vs Freedub United</t>
  </si>
  <si>
    <t xml:space="preserve">Dortmund vs Youth United</t>
  </si>
  <si>
    <t xml:space="preserve">2 : 2</t>
  </si>
  <si>
    <t xml:space="preserve">69, 81, 25</t>
  </si>
  <si>
    <t xml:space="preserve">Eastern vs Mofos</t>
  </si>
  <si>
    <t xml:space="preserve">3 : 0</t>
  </si>
  <si>
    <t xml:space="preserve">Hound vs How to find you?</t>
  </si>
  <si>
    <t xml:space="preserve">5 : 4</t>
  </si>
  <si>
    <t xml:space="preserve">Friends vs Shooters</t>
  </si>
  <si>
    <t xml:space="preserve">6 : 1</t>
  </si>
  <si>
    <t xml:space="preserve">102, 14, 57</t>
  </si>
  <si>
    <t xml:space="preserve">Vampire vs Da Dui</t>
  </si>
  <si>
    <t xml:space="preserve">75ers and Youngsters vs Happy Soccer</t>
  </si>
  <si>
    <t xml:space="preserve">Year 1982 vs Soccer Mania</t>
  </si>
  <si>
    <t xml:space="preserve">0 : 4</t>
  </si>
  <si>
    <t xml:space="preserve">36, 47, 58</t>
  </si>
  <si>
    <t xml:space="preserve">S &amp; P vs Revival 2K1</t>
  </si>
  <si>
    <t xml:space="preserve">Delay vs Youth United</t>
  </si>
  <si>
    <t xml:space="preserve">Dortmund vs Freedub United</t>
  </si>
  <si>
    <t xml:space="preserve">810, 91, 26</t>
  </si>
  <si>
    <t xml:space="preserve">Year 98 vs Nice Team</t>
  </si>
  <si>
    <t xml:space="preserve">6 : 4</t>
  </si>
  <si>
    <t xml:space="preserve">A287 vs Friends</t>
  </si>
  <si>
    <t xml:space="preserve">2 : 4</t>
  </si>
  <si>
    <t xml:space="preserve">Team 69 vs Mofos</t>
  </si>
  <si>
    <t xml:space="preserve">0 : 6</t>
  </si>
  <si>
    <t xml:space="preserve">92, 13, 45</t>
  </si>
  <si>
    <t xml:space="preserve">75ers and Youngsters vs Soccer Mania</t>
  </si>
  <si>
    <t xml:space="preserve">Da Dui vs Happy Soccer</t>
  </si>
  <si>
    <t xml:space="preserve">Vampire vs Year 1982</t>
  </si>
  <si>
    <t xml:space="preserve">17,  103, 69</t>
  </si>
  <si>
    <t xml:space="preserve">Delay vs Freedub United</t>
  </si>
  <si>
    <t xml:space="preserve">Revival 2K1 vs Youth United</t>
  </si>
  <si>
    <t xml:space="preserve">S &amp; P vs Dortmund</t>
  </si>
  <si>
    <t xml:space="preserve">37, 48, 59</t>
  </si>
  <si>
    <t xml:space="preserve">3:00 - 3:55 pm</t>
  </si>
  <si>
    <t xml:space="preserve">Year 98 vs Shooters</t>
  </si>
  <si>
    <t xml:space="preserve">A287 vs Nice Team</t>
  </si>
  <si>
    <t xml:space="preserve">C</t>
  </si>
  <si>
    <t xml:space="preserve">106, 15, 27</t>
  </si>
  <si>
    <t xml:space="preserve">Eastern vs Hound</t>
  </si>
  <si>
    <t xml:space="preserve">Team 69 vs How to find you?</t>
  </si>
  <si>
    <t xml:space="preserve">12 / 10</t>
  </si>
  <si>
    <t xml:space="preserve">38, 49, 52</t>
  </si>
  <si>
    <t xml:space="preserve">A6 vs D5</t>
  </si>
  <si>
    <t xml:space="preserve">B2 vs C3</t>
  </si>
  <si>
    <t xml:space="preserve">C2 vs D3</t>
  </si>
  <si>
    <t xml:space="preserve">93, 16, 27</t>
  </si>
  <si>
    <t xml:space="preserve">A5 vs D6</t>
  </si>
  <si>
    <t xml:space="preserve">D2 vs A3</t>
  </si>
  <si>
    <t xml:space="preserve">A2 vs B3</t>
  </si>
  <si>
    <t xml:space="preserve">EQF/QF</t>
  </si>
  <si>
    <t xml:space="preserve">16, 28, 710</t>
  </si>
  <si>
    <t xml:space="preserve">A4 vs C5</t>
  </si>
  <si>
    <t xml:space="preserve">A1 vs B2/C3</t>
  </si>
  <si>
    <t xml:space="preserve">B2 vs C2/D3</t>
  </si>
  <si>
    <t xml:space="preserve">39, 46, 105</t>
  </si>
  <si>
    <t xml:space="preserve">B4 vs A6/D5</t>
  </si>
  <si>
    <t xml:space="preserve">C1 vs D2/A3</t>
  </si>
  <si>
    <t xml:space="preserve">D1 vs A2/B3</t>
  </si>
  <si>
    <t xml:space="preserve">EQF/ESF</t>
  </si>
  <si>
    <t xml:space="preserve">46, 59, 82 </t>
  </si>
  <si>
    <t xml:space="preserve">B5 vs D4</t>
  </si>
  <si>
    <t xml:space="preserve">C4 vs A5/D6</t>
  </si>
  <si>
    <t xml:space="preserve">Elite Semi Final 1</t>
  </si>
  <si>
    <t xml:space="preserve">ESF/SF</t>
  </si>
  <si>
    <t xml:space="preserve">67, 89, 15</t>
  </si>
  <si>
    <t xml:space="preserve">Elite Semi Final 2</t>
  </si>
  <si>
    <t xml:space="preserve">Semi Final 1</t>
  </si>
  <si>
    <t xml:space="preserve">Semi Final 2</t>
  </si>
  <si>
    <t xml:space="preserve">29, 47, 18</t>
  </si>
  <si>
    <t xml:space="preserve">Elite 2nd runner-up</t>
  </si>
  <si>
    <t xml:space="preserve">2nd runner-up</t>
  </si>
  <si>
    <t xml:space="preserve">Invitation Match</t>
  </si>
  <si>
    <t xml:space="preserve">Prize Presentation</t>
  </si>
  <si>
    <t xml:space="preserve">10TH WAH YAN LEAGUE CUP FOOTBALL TOURNAMENT</t>
  </si>
  <si>
    <t xml:space="preserve">Top scorers - updated on</t>
  </si>
  <si>
    <t xml:space="preserve">Score</t>
  </si>
  <si>
    <t xml:space="preserve">Preliminary round</t>
  </si>
  <si>
    <t xml:space="preserve">Champion &amp; Elite round</t>
  </si>
  <si>
    <t xml:space="preserve">1st </t>
  </si>
  <si>
    <t xml:space="preserve">2nd</t>
  </si>
  <si>
    <t xml:space="preserve">3rd</t>
  </si>
  <si>
    <t xml:space="preserve">4th</t>
  </si>
  <si>
    <t xml:space="preserve">5th</t>
  </si>
  <si>
    <t xml:space="preserve">6th </t>
  </si>
  <si>
    <t xml:space="preserve">7th</t>
  </si>
  <si>
    <t xml:space="preserve">8th</t>
  </si>
  <si>
    <t xml:space="preserve">9th </t>
  </si>
  <si>
    <t xml:space="preserve">10th </t>
  </si>
  <si>
    <t xml:space="preserve">11th </t>
  </si>
  <si>
    <t xml:space="preserve">CHAU Chuen Tak, Oliver (75)</t>
  </si>
  <si>
    <t xml:space="preserve">Yellow card</t>
  </si>
  <si>
    <t xml:space="preserve">CHEUNG Kwok Chuen, Powell (--)</t>
  </si>
  <si>
    <t xml:space="preserve">FOK Hing Wah, Thomas (75)</t>
  </si>
  <si>
    <t xml:space="preserve">Red card</t>
  </si>
  <si>
    <t xml:space="preserve">FONG Hon Ming, Ray (--)</t>
  </si>
  <si>
    <t xml:space="preserve">KEUNG Yiu Ming (75)</t>
  </si>
  <si>
    <t xml:space="preserve">Suspended</t>
  </si>
  <si>
    <t xml:space="preserve">LAM Wing Yan, Louis (75)</t>
  </si>
  <si>
    <t xml:space="preserve">LAU Hong Kong, Eddie (75)</t>
  </si>
  <si>
    <t xml:space="preserve">Pending for update</t>
  </si>
  <si>
    <t xml:space="preserve">LI Wai Man, Peter (75)</t>
  </si>
  <si>
    <t xml:space="preserve">LIU Man Shan, Louis (75)</t>
  </si>
  <si>
    <t xml:space="preserve">SHUM Siu Kit, Clement (75)</t>
  </si>
  <si>
    <t xml:space="preserve">SIU Pui Sing, Francis (75)</t>
  </si>
  <si>
    <t xml:space="preserve">WAN Chi Ming, Jerry (--)</t>
  </si>
  <si>
    <t xml:space="preserve">WAN Tak Kai (75)</t>
  </si>
  <si>
    <t xml:space="preserve">WONG Man Kit, Simon (75)</t>
  </si>
  <si>
    <t xml:space="preserve">WONG Tik Tung, Joseph (75)</t>
  </si>
  <si>
    <t xml:space="preserve">YIU Wing Shun, Jim (75)</t>
  </si>
  <si>
    <t xml:space="preserve">CHAN Ka Man, John (92)</t>
  </si>
  <si>
    <t xml:space="preserve">CHEN Yi Lun, Alan (92)</t>
  </si>
  <si>
    <t xml:space="preserve">CHENG Wing Yip, Wilson (92)</t>
  </si>
  <si>
    <t xml:space="preserve">CHEUNG Chi Kin, Henry (92)</t>
  </si>
  <si>
    <t xml:space="preserve">HO King Chung, Anthony (92)</t>
  </si>
  <si>
    <t xml:space="preserve">KEUNG Shun Yin, Jeffrey (92)</t>
  </si>
  <si>
    <t xml:space="preserve">LAI Chi Keung, Tony (92)</t>
  </si>
  <si>
    <t xml:space="preserve">LEE Ho Chuen, John (92)</t>
  </si>
  <si>
    <t xml:space="preserve">LEUNG Pak Ho, Kevin (92)</t>
  </si>
  <si>
    <t xml:space="preserve">SIN Ho Man, Gordon (92)</t>
  </si>
  <si>
    <t xml:space="preserve">WONG Chi Lung, Nelson (92)</t>
  </si>
  <si>
    <t xml:space="preserve">WONG Ka Lam, King (92)</t>
  </si>
  <si>
    <t xml:space="preserve">YAO Pui Tak, Ben (--)</t>
  </si>
  <si>
    <t xml:space="preserve">YOUNG Chung Ng, Philip (92)</t>
  </si>
  <si>
    <t xml:space="preserve">YU Chi Ho, James (92)</t>
  </si>
  <si>
    <t xml:space="preserve">AU YEUNG Tin Lok, Terry (90)</t>
  </si>
  <si>
    <t xml:space="preserve">DA DUI</t>
  </si>
  <si>
    <t xml:space="preserve">CHENG Chak Kin, Joseph (89)</t>
  </si>
  <si>
    <t xml:space="preserve">CHOI Tung Tsoi, Louis (89)</t>
  </si>
  <si>
    <t xml:space="preserve">HO, Alan (--)</t>
  </si>
  <si>
    <t xml:space="preserve">HO, Kyson (88)</t>
  </si>
  <si>
    <t xml:space="preserve">KO Kwong Chi (88)</t>
  </si>
  <si>
    <t xml:space="preserve">LAM Kong Chuen, Astrar (88)</t>
  </si>
  <si>
    <t xml:space="preserve">LAM Po Hon, Paul (88)</t>
  </si>
  <si>
    <t xml:space="preserve">LAW Ming Yiu, Felix (88)</t>
  </si>
  <si>
    <t xml:space="preserve">LEE Ta Min, Desmond (88)</t>
  </si>
  <si>
    <t xml:space="preserve">LIANG Yiu Keung, Michael (88)</t>
  </si>
  <si>
    <t xml:space="preserve">LO Chak Fai, Jeffrey (87)</t>
  </si>
  <si>
    <t xml:space="preserve">LO Wing Nin, Raphael (88)</t>
  </si>
  <si>
    <t xml:space="preserve">LUI Man Lung, Johnny (88)</t>
  </si>
  <si>
    <t xml:space="preserve">NG Hoi Kit, Michael (88)</t>
  </si>
  <si>
    <t xml:space="preserve">YIP Ho Kin, Gary (--)</t>
  </si>
  <si>
    <t xml:space="preserve">CHEUNG Hang Yiu (02)</t>
  </si>
  <si>
    <t xml:space="preserve">HO Ming Hei, William (00)</t>
  </si>
  <si>
    <t xml:space="preserve">HO Shu Ming (00)</t>
  </si>
  <si>
    <t xml:space="preserve">LEE Kin Lik, Kenneth (02)</t>
  </si>
  <si>
    <t xml:space="preserve">LEUNG Chun Ho, Ray (02)</t>
  </si>
  <si>
    <t xml:space="preserve">LO King Pan (--)</t>
  </si>
  <si>
    <t xml:space="preserve">LOK Sau Fung (00)</t>
  </si>
  <si>
    <t xml:space="preserve">NG Ka Ho (00)</t>
  </si>
  <si>
    <t xml:space="preserve">NG Ka Wai (00)</t>
  </si>
  <si>
    <t xml:space="preserve">NG Yik Him (00)</t>
  </si>
  <si>
    <t xml:space="preserve">SHIU Yu Wah (--)</t>
  </si>
  <si>
    <t xml:space="preserve">TSANG Ka Wai (02)</t>
  </si>
  <si>
    <t xml:space="preserve">TSE Man Chun (00)</t>
  </si>
  <si>
    <t xml:space="preserve">WAI Tak Shun (00)</t>
  </si>
  <si>
    <t xml:space="preserve">WONG Ka Lun (00)</t>
  </si>
  <si>
    <t xml:space="preserve">WU Chun Cheung (00)</t>
  </si>
  <si>
    <t xml:space="preserve">CHAN Kar Yin (96)</t>
  </si>
  <si>
    <t xml:space="preserve">CHAN Kin Hon (96)</t>
  </si>
  <si>
    <t xml:space="preserve">CHEUNG Shun Ling (96)</t>
  </si>
  <si>
    <t xml:space="preserve">CHO Wai Chung (96)</t>
  </si>
  <si>
    <t xml:space="preserve">HUI Chi Cheung (96)</t>
  </si>
  <si>
    <t xml:space="preserve">JIN Kui (96)</t>
  </si>
  <si>
    <t xml:space="preserve">JONG Chung Yin (96)</t>
  </si>
  <si>
    <t xml:space="preserve">LAM Cheuk Ho (96)</t>
  </si>
  <si>
    <t xml:space="preserve">LEUNG Wing Kit (96)</t>
  </si>
  <si>
    <t xml:space="preserve">MOK Chung Kit (96)</t>
  </si>
  <si>
    <t xml:space="preserve">POON Kwok Leung (96)</t>
  </si>
  <si>
    <t xml:space="preserve">Salaroli Carson (96)</t>
  </si>
  <si>
    <t xml:space="preserve">TSANG Chun Fai (96)</t>
  </si>
  <si>
    <t xml:space="preserve">WAN Siu Kai (96)</t>
  </si>
  <si>
    <t xml:space="preserve">WONG Hok Bun (96)</t>
  </si>
  <si>
    <t xml:space="preserve">YEUNG Chak Man (96)</t>
  </si>
  <si>
    <t xml:space="preserve">CHAN Chi Fung, Michael (96)</t>
  </si>
  <si>
    <t xml:space="preserve">CHAU Chun Yin (96)</t>
  </si>
  <si>
    <t xml:space="preserve">CHIK Man Kit (96)</t>
  </si>
  <si>
    <t xml:space="preserve">CHU Tsz Ping (96)</t>
  </si>
  <si>
    <t xml:space="preserve">FA Ka Wai (96)</t>
  </si>
  <si>
    <t xml:space="preserve">FOK Kin Bun (96)</t>
  </si>
  <si>
    <t xml:space="preserve">HUI Hing Yuen (96)</t>
  </si>
  <si>
    <t xml:space="preserve">LIN Tsz Shun (--)</t>
  </si>
  <si>
    <t xml:space="preserve">MAK Yiu Kwong (--)</t>
  </si>
  <si>
    <t xml:space="preserve">TSANG Sing Kit (96)</t>
  </si>
  <si>
    <t xml:space="preserve">TSANG Chin Pang (--)</t>
  </si>
  <si>
    <t xml:space="preserve">WONG Chi Man (96)</t>
  </si>
  <si>
    <t xml:space="preserve">WONG Wai Kin (96)</t>
  </si>
  <si>
    <t xml:space="preserve">YAU Ho Bun (--)</t>
  </si>
  <si>
    <t xml:space="preserve">YUNG Ka Chun (--)</t>
  </si>
  <si>
    <t xml:space="preserve">CHAN Hold Yan (97)</t>
  </si>
  <si>
    <t xml:space="preserve">CHAN Kin Pong (98)</t>
  </si>
  <si>
    <t xml:space="preserve">CHAN Ron Sing, Ronson (98)</t>
  </si>
  <si>
    <t xml:space="preserve">CHEUNG Yin Cheong (97)</t>
  </si>
  <si>
    <t xml:space="preserve">CHOW Wing Kei (98)</t>
  </si>
  <si>
    <t xml:space="preserve">FUNG Keen Kei (98)</t>
  </si>
  <si>
    <t xml:space="preserve">KWOK Ka Fung, Peter (98)</t>
  </si>
  <si>
    <t xml:space="preserve">LAU Wing Heng (98)</t>
  </si>
  <si>
    <t xml:space="preserve">LEUNG Chi Ming (--)</t>
  </si>
  <si>
    <t xml:space="preserve">LEUNG Tsz Tun (98)</t>
  </si>
  <si>
    <t xml:space="preserve">LEUNG Yui (--)</t>
  </si>
  <si>
    <t xml:space="preserve">MA Sze Leung (98)</t>
  </si>
  <si>
    <t xml:space="preserve">TO Hiu Lam (98)</t>
  </si>
  <si>
    <t xml:space="preserve">TSANG Sze Chun (98)</t>
  </si>
  <si>
    <t xml:space="preserve">WONG Chun Kan, Anthony (98)</t>
  </si>
  <si>
    <t xml:space="preserve">YIP Pui Yeung (98)</t>
  </si>
  <si>
    <t xml:space="preserve">CHAN, Karf (92)</t>
  </si>
  <si>
    <t xml:space="preserve">CHAN, Ronnie (92)</t>
  </si>
  <si>
    <t xml:space="preserve">CHAN Tai Chun (93)</t>
  </si>
  <si>
    <t xml:space="preserve">CHEUNG, Alan (93)</t>
  </si>
  <si>
    <t xml:space="preserve">CHUNG, Sunny (91)</t>
  </si>
  <si>
    <t xml:space="preserve">HUI, Hudson (92)</t>
  </si>
  <si>
    <t xml:space="preserve">LAM Man Leuk (93)</t>
  </si>
  <si>
    <t xml:space="preserve">LAU Kam Fai (92)</t>
  </si>
  <si>
    <t xml:space="preserve">LAU, Pitt (91)</t>
  </si>
  <si>
    <t xml:space="preserve">LEONG, Joel (--)</t>
  </si>
  <si>
    <t xml:space="preserve">LEUNG Ka Man (--)</t>
  </si>
  <si>
    <t xml:space="preserve">LI Chun Yuen (92)</t>
  </si>
  <si>
    <t xml:space="preserve">LUK Kai Yin (91)</t>
  </si>
  <si>
    <t xml:space="preserve">TANG, Clement (92)</t>
  </si>
  <si>
    <t xml:space="preserve">WONG, Alvin (93)</t>
  </si>
  <si>
    <t xml:space="preserve">WONG, Hugo (93)</t>
  </si>
  <si>
    <t xml:space="preserve">CHAN, Clement (94)</t>
  </si>
  <si>
    <t xml:space="preserve">CHAN, Joseph (94)</t>
  </si>
  <si>
    <t xml:space="preserve">CHU, Victor (97)</t>
  </si>
  <si>
    <t xml:space="preserve">KO, Cedric (94)</t>
  </si>
  <si>
    <t xml:space="preserve">LAM Cheung Wai (94)</t>
  </si>
  <si>
    <t xml:space="preserve">LAU, John (94)</t>
  </si>
  <si>
    <t xml:space="preserve">LO, Chris (94)</t>
  </si>
  <si>
    <t xml:space="preserve">LO, Tom (--)</t>
  </si>
  <si>
    <t xml:space="preserve">LUI, Felix (--)</t>
  </si>
  <si>
    <t xml:space="preserve">Njo, Anthony (94)</t>
  </si>
  <si>
    <t xml:space="preserve">SO, Edwin (94)</t>
  </si>
  <si>
    <t xml:space="preserve">TAN, Colin (--)</t>
  </si>
  <si>
    <t xml:space="preserve">YAM Yik Hang (--)</t>
  </si>
  <si>
    <t xml:space="preserve">YU Kin Lok (99)</t>
  </si>
  <si>
    <t xml:space="preserve">CHAN, Billy (90)</t>
  </si>
  <si>
    <t xml:space="preserve">CHENG, Jason (99)</t>
  </si>
  <si>
    <t xml:space="preserve">CHIN Wing Chee (01)</t>
  </si>
  <si>
    <t xml:space="preserve">CHONG, Hans (94)</t>
  </si>
  <si>
    <t xml:space="preserve">HO, Sammy (93)</t>
  </si>
  <si>
    <t xml:space="preserve">LAI, Otto (01)</t>
  </si>
  <si>
    <t xml:space="preserve">LAU Ching Long (95)</t>
  </si>
  <si>
    <t xml:space="preserve">LEE, Charles (--)</t>
  </si>
  <si>
    <t xml:space="preserve">LEUNG, Diego (96)</t>
  </si>
  <si>
    <t xml:space="preserve">LO, Kelvin (87)</t>
  </si>
  <si>
    <t xml:space="preserve">MA, Jason (94)</t>
  </si>
  <si>
    <t xml:space="preserve">TONG, Terence (99)</t>
  </si>
  <si>
    <t xml:space="preserve">TSE, Horace (97)</t>
  </si>
  <si>
    <t xml:space="preserve">WONG Lok Man (98)</t>
  </si>
  <si>
    <t xml:space="preserve">WONG, Collin (99)</t>
  </si>
  <si>
    <t xml:space="preserve">CHAN Kin Wai (01)</t>
  </si>
  <si>
    <t xml:space="preserve">How To Find You?</t>
  </si>
  <si>
    <t xml:space="preserve">CHONG Kai Man (--)</t>
  </si>
  <si>
    <t xml:space="preserve">CHONG Kai Sang (01)</t>
  </si>
  <si>
    <t xml:space="preserve">HO King Hei (01)</t>
  </si>
  <si>
    <t xml:space="preserve">LAU Chi Wai (01)</t>
  </si>
  <si>
    <t xml:space="preserve">LEUNG Chin Pang (01)</t>
  </si>
  <si>
    <t xml:space="preserve">LEUNG Chun Wing (01)</t>
  </si>
  <si>
    <t xml:space="preserve">LI, Andrew Vincent (01)</t>
  </si>
  <si>
    <t xml:space="preserve">PANG Hiu Fung (01)</t>
  </si>
  <si>
    <t xml:space="preserve">SHUM Fai Nin (01)</t>
  </si>
  <si>
    <t xml:space="preserve">TSO Ki (01)</t>
  </si>
  <si>
    <t xml:space="preserve">WAN Pui Hang (01)</t>
  </si>
  <si>
    <t xml:space="preserve">YEUNG Wai Wai (01)</t>
  </si>
  <si>
    <t xml:space="preserve">YIP Siu Wing (01)</t>
  </si>
  <si>
    <t xml:space="preserve">CHAN Cheuk Him, Adrain (--)</t>
  </si>
  <si>
    <t xml:space="preserve">CHAN Tin Yeung, Joseph (96)</t>
  </si>
  <si>
    <t xml:space="preserve">CHIU, Lorenso (96)</t>
  </si>
  <si>
    <t xml:space="preserve">CHOW Yun Kei, Jimmy (--)</t>
  </si>
  <si>
    <t xml:space="preserve">IP Wing Yiu (98)</t>
  </si>
  <si>
    <t xml:space="preserve">KOAY Chung Tin, Timothy (96)</t>
  </si>
  <si>
    <t xml:space="preserve">KONG Cheuk Wing (03)</t>
  </si>
  <si>
    <t xml:space="preserve">KWAN Pak Kei (96)</t>
  </si>
  <si>
    <t xml:space="preserve">LAM Wai Kei (96)</t>
  </si>
  <si>
    <t xml:space="preserve">PANG Chun Kin, Oscar (--)</t>
  </si>
  <si>
    <t xml:space="preserve">PIANG Sang, Simon Loon Kwong (96)</t>
  </si>
  <si>
    <t xml:space="preserve">SO Wai Bun, Bryan (98)</t>
  </si>
  <si>
    <t xml:space="preserve">TAM King Chung (--)</t>
  </si>
  <si>
    <t xml:space="preserve">TANG Hong Lun, Anson (--)</t>
  </si>
  <si>
    <t xml:space="preserve">TSUI Wing Fai, Tony (96)</t>
  </si>
  <si>
    <t xml:space="preserve">WONG Kin Ming (--)</t>
  </si>
  <si>
    <t xml:space="preserve">CHAN Chun Yin (--)</t>
  </si>
  <si>
    <t xml:space="preserve">NICE TEAM</t>
  </si>
  <si>
    <t xml:space="preserve">CHEUNG Yick Cheong (97)</t>
  </si>
  <si>
    <t xml:space="preserve">CHOI Tat Wa (--)</t>
  </si>
  <si>
    <t xml:space="preserve">CHOW Chung Hei (97)</t>
  </si>
  <si>
    <t xml:space="preserve">KONG Chak Lam (97)</t>
  </si>
  <si>
    <t xml:space="preserve">LAI Wai Chun (98)</t>
  </si>
  <si>
    <t xml:space="preserve">LAU Cheung Ka (--)</t>
  </si>
  <si>
    <t xml:space="preserve">LAU Kai Cheong (97)</t>
  </si>
  <si>
    <t xml:space="preserve">LEUNG Shu Lai (99)</t>
  </si>
  <si>
    <t xml:space="preserve">POON Chun Yu (96)</t>
  </si>
  <si>
    <t xml:space="preserve">TAI On Ting (97)</t>
  </si>
  <si>
    <t xml:space="preserve">WONG Shu Yuen (--)</t>
  </si>
  <si>
    <t xml:space="preserve">WONG Sui Ming (80)</t>
  </si>
  <si>
    <t xml:space="preserve">WONG Wai Yip (97)</t>
  </si>
  <si>
    <t xml:space="preserve">WONG Yuk Man (--)</t>
  </si>
  <si>
    <t xml:space="preserve">YAU Chi Hou (97)</t>
  </si>
  <si>
    <t xml:space="preserve">AU YANG Chun Yue (01)</t>
  </si>
  <si>
    <t xml:space="preserve">Chan, Timonthy Stephen (01)</t>
  </si>
  <si>
    <t xml:space="preserve">CHOW Man Hin (01)</t>
  </si>
  <si>
    <t xml:space="preserve">CHU Kai Ching, Jeremy (01)</t>
  </si>
  <si>
    <t xml:space="preserve">HUANG Yiu Ting, Andrew (01)</t>
  </si>
  <si>
    <t xml:space="preserve">LEE Sai Cheong (01)</t>
  </si>
  <si>
    <t xml:space="preserve">LUI Yin Chi (00)</t>
  </si>
  <si>
    <t xml:space="preserve">MAK Shui Ting, Justin (01)</t>
  </si>
  <si>
    <t xml:space="preserve">NG Chun Yue (01)</t>
  </si>
  <si>
    <t xml:space="preserve">SHE Ka Heng, Kelvin (01)</t>
  </si>
  <si>
    <t xml:space="preserve">TAM Chun Yu (01)</t>
  </si>
  <si>
    <t xml:space="preserve">TSE Chi Chiu (01)</t>
  </si>
  <si>
    <t xml:space="preserve">TSE Kam Hei, Jonathan (--)</t>
  </si>
  <si>
    <t xml:space="preserve">WONG Ka Wing (02)</t>
  </si>
  <si>
    <t xml:space="preserve">YEUNG Di, Daniel (01)</t>
  </si>
  <si>
    <t xml:space="preserve">YU Yat Hang (99)</t>
  </si>
  <si>
    <t xml:space="preserve">CHIU, Derek (--)</t>
  </si>
  <si>
    <t xml:space="preserve">KWAN, Max (85)</t>
  </si>
  <si>
    <t xml:space="preserve">LAI, Donny (85)</t>
  </si>
  <si>
    <t xml:space="preserve">LAM, Wesley (--)</t>
  </si>
  <si>
    <t xml:space="preserve">LAU, Martin (85)</t>
  </si>
  <si>
    <t xml:space="preserve">LIU Ho Kwong (--)</t>
  </si>
  <si>
    <t xml:space="preserve">LIU, Victor (85)</t>
  </si>
  <si>
    <t xml:space="preserve">SHUM, Eddie (--)</t>
  </si>
  <si>
    <t xml:space="preserve">TANG, Peter (85)</t>
  </si>
  <si>
    <t xml:space="preserve">WONG, Alex (85)</t>
  </si>
  <si>
    <t xml:space="preserve">YEUNG, Alex (85)</t>
  </si>
  <si>
    <t xml:space="preserve">YUEN Ping Wa (85)</t>
  </si>
  <si>
    <t xml:space="preserve">YUEN, Sunny (85)</t>
  </si>
  <si>
    <t xml:space="preserve">CHEUNG Ka Lung (--)</t>
  </si>
  <si>
    <t xml:space="preserve">SHOOTERS</t>
  </si>
  <si>
    <t xml:space="preserve">CHONG Ho Chuen (92)</t>
  </si>
  <si>
    <t xml:space="preserve">CHOY Siu Kam, David (92)</t>
  </si>
  <si>
    <t xml:space="preserve">IP Ting Pong (92)</t>
  </si>
  <si>
    <t xml:space="preserve">KU Yee Hong (94)</t>
  </si>
  <si>
    <t xml:space="preserve">LAM Kwok Hung (93)</t>
  </si>
  <si>
    <t xml:space="preserve">LAU Kin Hang (92)</t>
  </si>
  <si>
    <t xml:space="preserve">LEUNG King Piu (93)</t>
  </si>
  <si>
    <t xml:space="preserve">NG Yan Ho (93)</t>
  </si>
  <si>
    <t xml:space="preserve">SIAW Mo Pun (92)</t>
  </si>
  <si>
    <t xml:space="preserve">TSANG Chun Sing (--)</t>
  </si>
  <si>
    <t xml:space="preserve">TSUI Kin Sum (94)</t>
  </si>
  <si>
    <t xml:space="preserve">TSUI Kin Yue (92)</t>
  </si>
  <si>
    <t xml:space="preserve">WONG Ka Kin (93)</t>
  </si>
  <si>
    <t xml:space="preserve">WONG Ping Yee (93)</t>
  </si>
  <si>
    <t xml:space="preserve">WONG Shing Mun (--)</t>
  </si>
  <si>
    <t xml:space="preserve">CHAN Chi Shing (--)</t>
  </si>
  <si>
    <t xml:space="preserve">CHUNG Wai Yiu (--)</t>
  </si>
  <si>
    <t xml:space="preserve">FOK Chi Wai (93)</t>
  </si>
  <si>
    <t xml:space="preserve">LAI Man Jun (--)</t>
  </si>
  <si>
    <t xml:space="preserve">LEE Ka Chun (--)</t>
  </si>
  <si>
    <t xml:space="preserve">LO Yam (93)</t>
  </si>
  <si>
    <t xml:space="preserve">MA Ka Fai (94)</t>
  </si>
  <si>
    <t xml:space="preserve">MAN Ka Hin (02)</t>
  </si>
  <si>
    <t xml:space="preserve">NG Wai Kit (02)</t>
  </si>
  <si>
    <t xml:space="preserve">SIN Tai Wai (--)</t>
  </si>
  <si>
    <t xml:space="preserve">WAI Yiu Tong (94)</t>
  </si>
  <si>
    <t xml:space="preserve">WONG Mang Tak, Issac (93)</t>
  </si>
  <si>
    <t xml:space="preserve">WONG Sun Fung (--)</t>
  </si>
  <si>
    <t xml:space="preserve">YANG Man Lung (94)</t>
  </si>
  <si>
    <t xml:space="preserve">YIP Chi Tao (97)</t>
  </si>
  <si>
    <t xml:space="preserve">YUEN Wing Hang (94)</t>
  </si>
  <si>
    <t xml:space="preserve">CHANG Ka Ki, George (69)</t>
  </si>
  <si>
    <t xml:space="preserve">CHU, George (69)</t>
  </si>
  <si>
    <t xml:space="preserve">FONG, Monty (69)</t>
  </si>
  <si>
    <t xml:space="preserve">HO Lok Fun (69)</t>
  </si>
  <si>
    <t xml:space="preserve">HO Sau Yuen (69)</t>
  </si>
  <si>
    <t xml:space="preserve">KWOK Hok Leung (69)</t>
  </si>
  <si>
    <t xml:space="preserve">LI Wing Kong (69)</t>
  </si>
  <si>
    <t xml:space="preserve">MAK Kam Hung (69)</t>
  </si>
  <si>
    <t xml:space="preserve">NG Chi Shing (--)</t>
  </si>
  <si>
    <t xml:space="preserve">NG Tin Hoi, Stephen (69)</t>
  </si>
  <si>
    <t xml:space="preserve">NG, Terence (69)</t>
  </si>
  <si>
    <t xml:space="preserve">SIU, Paul (69)</t>
  </si>
  <si>
    <t xml:space="preserve">SO Wai Keung (69)</t>
  </si>
  <si>
    <t xml:space="preserve">TSE, Laurence (69)</t>
  </si>
  <si>
    <t xml:space="preserve">WONG Nei Yeung, Noel (69)</t>
  </si>
  <si>
    <t xml:space="preserve">WU Yau Yat, David (69)</t>
  </si>
  <si>
    <t xml:space="preserve">AU Kwok Ho (03)</t>
  </si>
  <si>
    <t xml:space="preserve">CHEUNG Yat Chun (95)</t>
  </si>
  <si>
    <t xml:space="preserve">CHOW Kin Fung (--)</t>
  </si>
  <si>
    <t xml:space="preserve">CHUNG Yiu Wah (95)</t>
  </si>
  <si>
    <t xml:space="preserve">HO Chi Long (95)</t>
  </si>
  <si>
    <t xml:space="preserve">KWONG Hui Lok (95)</t>
  </si>
  <si>
    <t xml:space="preserve">LEUNG Kin Kei (95)</t>
  </si>
  <si>
    <t xml:space="preserve">LO Wai Hon (--)</t>
  </si>
  <si>
    <t xml:space="preserve">MAK Ka Chun (--)</t>
  </si>
  <si>
    <t xml:space="preserve">MAK Ka Hung (--)</t>
  </si>
  <si>
    <t xml:space="preserve">MAK Sze Chun (--)</t>
  </si>
  <si>
    <t xml:space="preserve">POON Chun Yu (95)</t>
  </si>
  <si>
    <t xml:space="preserve">TAM Chi Tat (95)</t>
  </si>
  <si>
    <t xml:space="preserve">YAU King Tak (95)</t>
  </si>
  <si>
    <t xml:space="preserve">CHEUNG Hon Ming (82)</t>
  </si>
  <si>
    <t xml:space="preserve">WYK 1982</t>
  </si>
  <si>
    <t xml:space="preserve">CHIU Sin Chuen, Albert (82)</t>
  </si>
  <si>
    <t xml:space="preserve">CHUNG Kin Lai (82)</t>
  </si>
  <si>
    <t xml:space="preserve">HO Chi Keung, Danny (82)</t>
  </si>
  <si>
    <t xml:space="preserve">KUNG CM, Andy (82)</t>
  </si>
  <si>
    <t xml:space="preserve">LAM, David (82)</t>
  </si>
  <si>
    <t xml:space="preserve">LEE C M (82)</t>
  </si>
  <si>
    <t xml:space="preserve">LEUNG, Sam (82)</t>
  </si>
  <si>
    <t xml:space="preserve">MOK Chung Fu, Eric (82)</t>
  </si>
  <si>
    <t xml:space="preserve">POON Ying Yin, Albert (82)</t>
  </si>
  <si>
    <t xml:space="preserve">POON, Patrick (82)</t>
  </si>
  <si>
    <t xml:space="preserve">SHEA Tat Ming, Paul (82)</t>
  </si>
  <si>
    <t xml:space="preserve">TANG Wai Tak, Henry (82)</t>
  </si>
  <si>
    <t xml:space="preserve">TSO, Eddie (82)</t>
  </si>
  <si>
    <t xml:space="preserve">TSUI, Raymond (82)</t>
  </si>
  <si>
    <t xml:space="preserve">YIU Lap Sun, Stephen (82)</t>
  </si>
  <si>
    <t xml:space="preserve">FU Hay Yeung (98)</t>
  </si>
  <si>
    <t xml:space="preserve">YEAR 98</t>
  </si>
  <si>
    <t xml:space="preserve">HSU Chi Yi, Jeremy (98)</t>
  </si>
  <si>
    <t xml:space="preserve">JONG Chun Mo (--)</t>
  </si>
  <si>
    <t xml:space="preserve">KOO Siu Wai, David (98)</t>
  </si>
  <si>
    <t xml:space="preserve">LAM Ting Fung, Paul (98)</t>
  </si>
  <si>
    <t xml:space="preserve">LEE Chung Ming (98)</t>
  </si>
  <si>
    <t xml:space="preserve">LEE Hang Kei (98)</t>
  </si>
  <si>
    <t xml:space="preserve">LEUNG Ka Tai, David (98)</t>
  </si>
  <si>
    <t xml:space="preserve">LO Chi Chung (--)</t>
  </si>
  <si>
    <t xml:space="preserve">MA Kuen Sang, Ken (98)</t>
  </si>
  <si>
    <t xml:space="preserve">SIT Ying Wah, Edward (98)</t>
  </si>
  <si>
    <t xml:space="preserve">SO Wang Bon, Edward (98)</t>
  </si>
  <si>
    <t xml:space="preserve">TANG Chi Kin, Eugene (98)</t>
  </si>
  <si>
    <t xml:space="preserve">TSE Kar Man (98)</t>
  </si>
  <si>
    <t xml:space="preserve">WAN Tai Keung (--)</t>
  </si>
  <si>
    <t xml:space="preserve">WU Yu Wai (98)</t>
  </si>
  <si>
    <t xml:space="preserve">CHOW Siu Cheong, Vincent (02)</t>
  </si>
  <si>
    <t xml:space="preserve">LAU Chi Ho, Ivan (02)</t>
  </si>
  <si>
    <t xml:space="preserve">LAU Chi Yang (--)</t>
  </si>
  <si>
    <t xml:space="preserve">LEUNG Ho Kong, Sam (02)</t>
  </si>
  <si>
    <t xml:space="preserve">LEUNG Ka Yu (03)</t>
  </si>
  <si>
    <t xml:space="preserve">LI Kin Lun, Lester (02)</t>
  </si>
  <si>
    <t xml:space="preserve">LIU Chuen Fai (--)</t>
  </si>
  <si>
    <t xml:space="preserve">LIU Pui Yin, Benny (01)</t>
  </si>
  <si>
    <t xml:space="preserve">NG Tsz Kin (02)</t>
  </si>
  <si>
    <t xml:space="preserve">POON Hin Sun, Patrick (02)</t>
  </si>
  <si>
    <t xml:space="preserve">TSE Pui Fung, Victor (02)</t>
  </si>
  <si>
    <t xml:space="preserve">WAN Ka Kit (03)</t>
  </si>
  <si>
    <t xml:space="preserve">WONG Long Kin (02)</t>
  </si>
  <si>
    <t xml:space="preserve">Own goal / walkover</t>
  </si>
  <si>
    <t xml:space="preserve">Control</t>
  </si>
  <si>
    <t xml:space="preserve">Fixtures by Group</t>
  </si>
  <si>
    <t xml:space="preserve">Calendar</t>
  </si>
  <si>
    <t xml:space="preserve">Fixtures by team</t>
  </si>
  <si>
    <t xml:space="preserve">Group A</t>
  </si>
  <si>
    <t xml:space="preserve">Match/Day</t>
  </si>
  <si>
    <t xml:space="preserve">Remarks</t>
  </si>
  <si>
    <r>
      <rPr>
        <sz val="12"/>
        <color rgb="FFC0C0C0"/>
        <rFont val="Times New Roman"/>
        <family val="1"/>
      </rPr>
      <t xml:space="preserve">7,</t>
    </r>
    <r>
      <rPr>
        <sz val="12"/>
        <rFont val="Times New Roman"/>
        <family val="1"/>
      </rPr>
      <t xml:space="preserve"> 28</t>
    </r>
  </si>
  <si>
    <t xml:space="preserve">:</t>
  </si>
  <si>
    <t xml:space="preserve">buffer</t>
  </si>
  <si>
    <t xml:space="preserve">Christmas Holiday</t>
  </si>
  <si>
    <t xml:space="preserve">7, 28</t>
  </si>
  <si>
    <t xml:space="preserve">年廿九</t>
  </si>
  <si>
    <t xml:space="preserve">年初六</t>
  </si>
  <si>
    <t xml:space="preserve">Group B</t>
  </si>
  <si>
    <t xml:space="preserve">  : </t>
  </si>
  <si>
    <t xml:space="preserve">Ching Ming Festival </t>
  </si>
  <si>
    <t xml:space="preserve">Eastern Holiday</t>
  </si>
  <si>
    <t xml:space="preserve">The Buddha's Birthday</t>
  </si>
  <si>
    <t xml:space="preserve">Group C</t>
  </si>
  <si>
    <t xml:space="preserve">EF</t>
  </si>
  <si>
    <t xml:space="preserve">Total no. of matches</t>
  </si>
  <si>
    <t xml:space="preserve">Group D</t>
  </si>
  <si>
    <t xml:space="preserve">75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"/>
    <numFmt numFmtId="166" formatCode="_(* #,##0_);_(* \(#,##0\);_(* \-_);_(@_)"/>
    <numFmt numFmtId="167" formatCode="General"/>
    <numFmt numFmtId="168" formatCode="[$-409]d\-mmm"/>
    <numFmt numFmtId="169" formatCode="[$-409]h:mm"/>
    <numFmt numFmtId="170" formatCode="@"/>
    <numFmt numFmtId="171" formatCode="[$-409]d\-mmm\-yy"/>
    <numFmt numFmtId="172" formatCode="[$-409]mmm\-yy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imes New Roman"/>
      <family val="1"/>
    </font>
    <font>
      <sz val="12"/>
      <color rgb="FF969696"/>
      <name val="Arial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Arial Narrow"/>
      <family val="2"/>
    </font>
    <font>
      <sz val="12"/>
      <name val="Arial Narrow"/>
      <family val="2"/>
    </font>
    <font>
      <b val="true"/>
      <u val="single"/>
      <sz val="9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C0C0C0"/>
      <name val="Times New Roman"/>
      <family val="1"/>
    </font>
    <font>
      <b val="true"/>
      <sz val="12"/>
      <color rgb="FFC0C0C0"/>
      <name val="Times New Roman"/>
      <family val="1"/>
    </font>
    <font>
      <b val="true"/>
      <sz val="12"/>
      <color rgb="FFC0C0C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true" diagonalDown="true">
      <left style="medium"/>
      <right style="medium"/>
      <top style="medium"/>
      <bottom style="medium"/>
      <diagonal style="medium"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7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7th WYLCT contac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2.75"/>
    <col collapsed="false" customWidth="false" hidden="false" outlineLevel="0" max="257" min="3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7.25" hidden="false" customHeight="false" outlineLevel="0" collapsed="false">
      <c r="A2" s="2" t="s">
        <v>1</v>
      </c>
      <c r="B2" s="2"/>
      <c r="C2" s="2"/>
      <c r="I2" s="3" t="s">
        <v>2</v>
      </c>
      <c r="J2" s="4" t="n">
        <v>39883</v>
      </c>
      <c r="K2" s="4"/>
    </row>
    <row r="3" customFormat="false" ht="33" hidden="false" customHeight="true" outlineLevel="0" collapsed="false">
      <c r="A3" s="5"/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7" t="s">
        <v>10</v>
      </c>
      <c r="K3" s="8" t="s">
        <v>11</v>
      </c>
    </row>
    <row r="4" customFormat="false" ht="18" hidden="false" customHeight="true" outlineLevel="0" collapsed="false">
      <c r="A4" s="9" t="s">
        <v>1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A5" s="10"/>
      <c r="B5" s="10" t="s">
        <v>13</v>
      </c>
      <c r="C5" s="11" t="n">
        <f aca="false">SUM(D5:F5)</f>
        <v>3</v>
      </c>
      <c r="D5" s="12" t="n">
        <f aca="false">1+1</f>
        <v>2</v>
      </c>
      <c r="E5" s="12" t="n">
        <f aca="false">1</f>
        <v>1</v>
      </c>
      <c r="F5" s="12"/>
      <c r="G5" s="12" t="n">
        <f aca="false">6+2+2</f>
        <v>10</v>
      </c>
      <c r="H5" s="12" t="n">
        <f aca="false">2+1+2</f>
        <v>5</v>
      </c>
      <c r="I5" s="13" t="n">
        <f aca="false">G5-H5</f>
        <v>5</v>
      </c>
      <c r="J5" s="13" t="n">
        <f aca="false">+D5*3+E5*1</f>
        <v>7</v>
      </c>
      <c r="K5" s="14"/>
    </row>
    <row r="6" customFormat="false" ht="15" hidden="false" customHeight="false" outlineLevel="0" collapsed="false">
      <c r="A6" s="10"/>
      <c r="B6" s="10" t="s">
        <v>14</v>
      </c>
      <c r="C6" s="11" t="n">
        <f aca="false">SUM(D6:F6)</f>
        <v>3</v>
      </c>
      <c r="D6" s="12" t="n">
        <f aca="false">1+1</f>
        <v>2</v>
      </c>
      <c r="E6" s="12"/>
      <c r="F6" s="12" t="n">
        <f aca="false">1</f>
        <v>1</v>
      </c>
      <c r="G6" s="12" t="n">
        <f aca="false">1+0+4</f>
        <v>5</v>
      </c>
      <c r="H6" s="12" t="n">
        <f aca="false">0+2+0</f>
        <v>2</v>
      </c>
      <c r="I6" s="13" t="n">
        <f aca="false">G6-H6</f>
        <v>3</v>
      </c>
      <c r="J6" s="13" t="n">
        <f aca="false">+D6*3+E6*1</f>
        <v>6</v>
      </c>
      <c r="K6" s="14"/>
    </row>
    <row r="7" customFormat="false" ht="15" hidden="false" customHeight="false" outlineLevel="0" collapsed="false">
      <c r="A7" s="10"/>
      <c r="B7" s="10" t="s">
        <v>15</v>
      </c>
      <c r="C7" s="11" t="n">
        <f aca="false">SUM(D7:F7)</f>
        <v>3</v>
      </c>
      <c r="D7" s="12" t="n">
        <f aca="false">1</f>
        <v>1</v>
      </c>
      <c r="E7" s="12" t="n">
        <f aca="false">1+1</f>
        <v>2</v>
      </c>
      <c r="F7" s="12"/>
      <c r="G7" s="12" t="n">
        <f aca="false">1+2+2</f>
        <v>5</v>
      </c>
      <c r="H7" s="12" t="n">
        <f aca="false">1+0+2</f>
        <v>3</v>
      </c>
      <c r="I7" s="13" t="n">
        <f aca="false">G7-H7</f>
        <v>2</v>
      </c>
      <c r="J7" s="13" t="n">
        <f aca="false">+D7*3+E7*1</f>
        <v>5</v>
      </c>
      <c r="K7" s="14"/>
    </row>
    <row r="8" customFormat="false" ht="15" hidden="false" customHeight="false" outlineLevel="0" collapsed="false">
      <c r="A8" s="10"/>
      <c r="B8" s="10" t="s">
        <v>16</v>
      </c>
      <c r="C8" s="11" t="n">
        <f aca="false">SUM(D8:F8)</f>
        <v>3</v>
      </c>
      <c r="D8" s="12" t="n">
        <f aca="false">1</f>
        <v>1</v>
      </c>
      <c r="E8" s="12" t="n">
        <f aca="false">1</f>
        <v>1</v>
      </c>
      <c r="F8" s="12" t="n">
        <f aca="false">1</f>
        <v>1</v>
      </c>
      <c r="G8" s="12" t="n">
        <f aca="false">1+5+0</f>
        <v>6</v>
      </c>
      <c r="H8" s="12" t="n">
        <f aca="false">1+2+4</f>
        <v>7</v>
      </c>
      <c r="I8" s="13" t="n">
        <f aca="false">G8-H8</f>
        <v>-1</v>
      </c>
      <c r="J8" s="13" t="n">
        <f aca="false">+D8*3+E8*1</f>
        <v>4</v>
      </c>
      <c r="K8" s="14"/>
    </row>
    <row r="9" customFormat="false" ht="15" hidden="false" customHeight="false" outlineLevel="0" collapsed="false">
      <c r="A9" s="10"/>
      <c r="B9" s="10" t="s">
        <v>17</v>
      </c>
      <c r="C9" s="11" t="n">
        <f aca="false">SUM(D9:F9)</f>
        <v>3</v>
      </c>
      <c r="D9" s="12" t="n">
        <f aca="false">1</f>
        <v>1</v>
      </c>
      <c r="E9" s="12"/>
      <c r="F9" s="12" t="n">
        <f aca="false">1+1</f>
        <v>2</v>
      </c>
      <c r="G9" s="12" t="n">
        <f aca="false">0+1+2</f>
        <v>3</v>
      </c>
      <c r="H9" s="12" t="n">
        <f aca="false">1+2+0</f>
        <v>3</v>
      </c>
      <c r="I9" s="13" t="n">
        <f aca="false">G9-H9</f>
        <v>0</v>
      </c>
      <c r="J9" s="13" t="n">
        <f aca="false">+D9*3+E9*1</f>
        <v>3</v>
      </c>
      <c r="K9" s="14"/>
    </row>
    <row r="10" customFormat="false" ht="15" hidden="false" customHeight="false" outlineLevel="0" collapsed="false">
      <c r="A10" s="10"/>
      <c r="B10" s="10" t="s">
        <v>18</v>
      </c>
      <c r="C10" s="11" t="n">
        <f aca="false">SUM(D10:F10)</f>
        <v>3</v>
      </c>
      <c r="D10" s="12"/>
      <c r="E10" s="12"/>
      <c r="F10" s="12" t="n">
        <f aca="false">1+1+1</f>
        <v>3</v>
      </c>
      <c r="G10" s="12" t="n">
        <f aca="false">2+2+0</f>
        <v>4</v>
      </c>
      <c r="H10" s="12" t="n">
        <f aca="false">6+5+2</f>
        <v>13</v>
      </c>
      <c r="I10" s="13" t="n">
        <f aca="false">G10-H10</f>
        <v>-9</v>
      </c>
      <c r="J10" s="13" t="n">
        <f aca="false">+D10*3+E10*1</f>
        <v>0</v>
      </c>
      <c r="K10" s="14"/>
    </row>
    <row r="11" customFormat="false" ht="16.5" hidden="false" customHeight="false" outlineLevel="0" collapsed="false">
      <c r="A11" s="9" t="s">
        <v>19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" hidden="false" customHeight="false" outlineLevel="0" collapsed="false">
      <c r="A12" s="15"/>
      <c r="B12" s="15" t="s">
        <v>20</v>
      </c>
      <c r="C12" s="11" t="n">
        <f aca="false">SUM(D12:F12)</f>
        <v>4</v>
      </c>
      <c r="D12" s="12" t="n">
        <f aca="false">1+1+1</f>
        <v>3</v>
      </c>
      <c r="E12" s="12" t="n">
        <f aca="false">1</f>
        <v>1</v>
      </c>
      <c r="F12" s="12"/>
      <c r="G12" s="12" t="n">
        <f aca="false">1+2+6+4</f>
        <v>13</v>
      </c>
      <c r="H12" s="12" t="n">
        <f aca="false">1+0+1+2</f>
        <v>4</v>
      </c>
      <c r="I12" s="13" t="n">
        <f aca="false">G12-H12</f>
        <v>9</v>
      </c>
      <c r="J12" s="13" t="n">
        <f aca="false">+D12*3+E12*1</f>
        <v>10</v>
      </c>
      <c r="K12" s="14"/>
    </row>
    <row r="13" customFormat="false" ht="15" hidden="false" customHeight="false" outlineLevel="0" collapsed="false">
      <c r="A13" s="15"/>
      <c r="B13" s="15" t="s">
        <v>21</v>
      </c>
      <c r="C13" s="11" t="n">
        <f aca="false">SUM(D13:F13)</f>
        <v>3</v>
      </c>
      <c r="D13" s="12" t="n">
        <f aca="false">1+1</f>
        <v>2</v>
      </c>
      <c r="E13" s="12"/>
      <c r="F13" s="12" t="n">
        <f aca="false">1</f>
        <v>1</v>
      </c>
      <c r="G13" s="12" t="n">
        <f aca="false">0+5+6</f>
        <v>11</v>
      </c>
      <c r="H13" s="12" t="n">
        <f aca="false">2+3+4</f>
        <v>9</v>
      </c>
      <c r="I13" s="13" t="n">
        <f aca="false">G13-H13</f>
        <v>2</v>
      </c>
      <c r="J13" s="13" t="n">
        <f aca="false">+D13*3+E13*1</f>
        <v>6</v>
      </c>
      <c r="K13" s="14"/>
    </row>
    <row r="14" customFormat="false" ht="15" hidden="false" customHeight="false" outlineLevel="0" collapsed="false">
      <c r="A14" s="10"/>
      <c r="B14" s="10" t="s">
        <v>22</v>
      </c>
      <c r="C14" s="11" t="n">
        <f aca="false">SUM(D14:F14)</f>
        <v>3</v>
      </c>
      <c r="D14" s="12" t="n">
        <f aca="false">1</f>
        <v>1</v>
      </c>
      <c r="E14" s="12" t="n">
        <f aca="false">1</f>
        <v>1</v>
      </c>
      <c r="F14" s="12" t="n">
        <f aca="false">1</f>
        <v>1</v>
      </c>
      <c r="G14" s="12" t="n">
        <f aca="false">1+6+4</f>
        <v>11</v>
      </c>
      <c r="H14" s="12" t="n">
        <f aca="false">1+2+6</f>
        <v>9</v>
      </c>
      <c r="I14" s="13" t="n">
        <f aca="false">G14-H14</f>
        <v>2</v>
      </c>
      <c r="J14" s="13" t="n">
        <f aca="false">+D14*3+E14*1</f>
        <v>4</v>
      </c>
      <c r="K14" s="14"/>
    </row>
    <row r="15" customFormat="false" ht="15" hidden="false" customHeight="false" outlineLevel="0" collapsed="false">
      <c r="A15" s="15"/>
      <c r="B15" s="15" t="s">
        <v>23</v>
      </c>
      <c r="C15" s="11" t="n">
        <f aca="false">SUM(D15:F15)</f>
        <v>3</v>
      </c>
      <c r="D15" s="12" t="n">
        <f aca="false">1</f>
        <v>1</v>
      </c>
      <c r="E15" s="12"/>
      <c r="F15" s="12" t="n">
        <f aca="false">1+1</f>
        <v>2</v>
      </c>
      <c r="G15" s="12" t="n">
        <f aca="false">4+2+1</f>
        <v>7</v>
      </c>
      <c r="H15" s="12" t="n">
        <f aca="false">1+6+6</f>
        <v>13</v>
      </c>
      <c r="I15" s="13" t="n">
        <f aca="false">G15-H15</f>
        <v>-6</v>
      </c>
      <c r="J15" s="13" t="n">
        <f aca="false">+D15*3+E15*1</f>
        <v>3</v>
      </c>
      <c r="K15" s="14"/>
    </row>
    <row r="16" customFormat="false" ht="15" hidden="false" customHeight="false" outlineLevel="0" collapsed="false">
      <c r="A16" s="16"/>
      <c r="B16" s="16" t="s">
        <v>24</v>
      </c>
      <c r="C16" s="11" t="n">
        <f aca="false">SUM(D16:F16)</f>
        <v>3</v>
      </c>
      <c r="D16" s="12"/>
      <c r="E16" s="12"/>
      <c r="F16" s="12" t="n">
        <f aca="false">1+1+1</f>
        <v>3</v>
      </c>
      <c r="G16" s="12" t="n">
        <f aca="false">1+3+2</f>
        <v>6</v>
      </c>
      <c r="H16" s="12" t="n">
        <f aca="false">4+5+4</f>
        <v>13</v>
      </c>
      <c r="I16" s="13" t="n">
        <f aca="false">G16-H16</f>
        <v>-7</v>
      </c>
      <c r="J16" s="13" t="n">
        <f aca="false">+D16*3+E16*1</f>
        <v>0</v>
      </c>
      <c r="K16" s="14"/>
    </row>
    <row r="17" customFormat="false" ht="16.5" hidden="false" customHeight="false" outlineLevel="0" collapsed="false">
      <c r="A17" s="9" t="s">
        <v>25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false" outlineLevel="0" collapsed="false">
      <c r="A18" s="15"/>
      <c r="B18" s="15" t="s">
        <v>26</v>
      </c>
      <c r="C18" s="11" t="n">
        <f aca="false">SUM(D18:F18)</f>
        <v>3</v>
      </c>
      <c r="D18" s="12" t="n">
        <f aca="false">1+1+1</f>
        <v>3</v>
      </c>
      <c r="E18" s="12"/>
      <c r="F18" s="12"/>
      <c r="G18" s="12" t="n">
        <f aca="false">4+4+3</f>
        <v>11</v>
      </c>
      <c r="H18" s="12" t="n">
        <f aca="false">2+0+0</f>
        <v>2</v>
      </c>
      <c r="I18" s="13" t="n">
        <f aca="false">G18-H18</f>
        <v>9</v>
      </c>
      <c r="J18" s="13" t="n">
        <f aca="false">+D18*3+E18*1</f>
        <v>9</v>
      </c>
      <c r="K18" s="14"/>
    </row>
    <row r="19" customFormat="false" ht="15" hidden="false" customHeight="false" outlineLevel="0" collapsed="false">
      <c r="A19" s="15"/>
      <c r="B19" s="15" t="s">
        <v>27</v>
      </c>
      <c r="C19" s="11" t="n">
        <f aca="false">SUM(D19:F19)</f>
        <v>3</v>
      </c>
      <c r="D19" s="12" t="n">
        <f aca="false">1+1+1</f>
        <v>3</v>
      </c>
      <c r="E19" s="12"/>
      <c r="F19" s="12"/>
      <c r="G19" s="12" t="n">
        <f aca="false">3+1+5</f>
        <v>9</v>
      </c>
      <c r="H19" s="12" t="n">
        <f aca="false">1+0+4</f>
        <v>5</v>
      </c>
      <c r="I19" s="13" t="n">
        <f aca="false">G19-H19</f>
        <v>4</v>
      </c>
      <c r="J19" s="13" t="n">
        <f aca="false">+D19*3+E19*1</f>
        <v>9</v>
      </c>
      <c r="K19" s="14"/>
    </row>
    <row r="20" customFormat="false" ht="15" hidden="false" customHeight="false" outlineLevel="0" collapsed="false">
      <c r="A20" s="15"/>
      <c r="B20" s="15" t="s">
        <v>28</v>
      </c>
      <c r="C20" s="11" t="n">
        <f aca="false">SUM(D20:F20)</f>
        <v>3</v>
      </c>
      <c r="D20" s="12" t="n">
        <f aca="false">1</f>
        <v>1</v>
      </c>
      <c r="E20" s="12"/>
      <c r="F20" s="12" t="n">
        <f aca="false">1+1</f>
        <v>2</v>
      </c>
      <c r="G20" s="12" t="n">
        <f aca="false">4+2+4</f>
        <v>10</v>
      </c>
      <c r="H20" s="12" t="n">
        <f aca="false">2+4+5</f>
        <v>11</v>
      </c>
      <c r="I20" s="13" t="n">
        <f aca="false">G20-H20</f>
        <v>-1</v>
      </c>
      <c r="J20" s="13" t="n">
        <f aca="false">+D20*3+E20*1</f>
        <v>3</v>
      </c>
      <c r="K20" s="14"/>
    </row>
    <row r="21" customFormat="false" ht="15" hidden="false" customHeight="false" outlineLevel="0" collapsed="false">
      <c r="A21" s="10"/>
      <c r="B21" s="10" t="s">
        <v>29</v>
      </c>
      <c r="C21" s="11" t="n">
        <f aca="false">SUM(D21:F21)</f>
        <v>4</v>
      </c>
      <c r="D21" s="12" t="n">
        <f aca="false">1</f>
        <v>1</v>
      </c>
      <c r="E21" s="12"/>
      <c r="F21" s="12" t="n">
        <f aca="false">1+1+1</f>
        <v>3</v>
      </c>
      <c r="G21" s="12" t="n">
        <f aca="false">2+0+0+6</f>
        <v>8</v>
      </c>
      <c r="H21" s="12" t="n">
        <f aca="false">4+1+3+0</f>
        <v>8</v>
      </c>
      <c r="I21" s="13" t="n">
        <f aca="false">G21-H21</f>
        <v>0</v>
      </c>
      <c r="J21" s="13" t="n">
        <f aca="false">+D21*3+E21*1</f>
        <v>3</v>
      </c>
      <c r="K21" s="14"/>
    </row>
    <row r="22" customFormat="false" ht="15" hidden="false" customHeight="false" outlineLevel="0" collapsed="false">
      <c r="A22" s="16"/>
      <c r="B22" s="16" t="s">
        <v>30</v>
      </c>
      <c r="C22" s="11" t="n">
        <f aca="false">SUM(D22:F22)</f>
        <v>3</v>
      </c>
      <c r="D22" s="12"/>
      <c r="E22" s="12"/>
      <c r="F22" s="12" t="n">
        <f aca="false">1+1+1</f>
        <v>3</v>
      </c>
      <c r="G22" s="12" t="n">
        <f aca="false">1+0</f>
        <v>1</v>
      </c>
      <c r="H22" s="12" t="n">
        <f aca="false">3+4+6</f>
        <v>13</v>
      </c>
      <c r="I22" s="13" t="n">
        <f aca="false">G22-H22</f>
        <v>-12</v>
      </c>
      <c r="J22" s="13" t="n">
        <f aca="false">+D22*3+E22*1</f>
        <v>0</v>
      </c>
      <c r="K22" s="14"/>
    </row>
    <row r="23" customFormat="false" ht="16.5" hidden="false" customHeight="false" outlineLevel="0" collapsed="false">
      <c r="A23" s="9" t="s">
        <v>31</v>
      </c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5" hidden="false" customHeight="false" outlineLevel="0" collapsed="false">
      <c r="A24" s="15"/>
      <c r="B24" s="15" t="s">
        <v>32</v>
      </c>
      <c r="C24" s="11" t="n">
        <f aca="false">SUM(D24:F24)</f>
        <v>3</v>
      </c>
      <c r="D24" s="14" t="n">
        <f aca="false">1+1+1</f>
        <v>3</v>
      </c>
      <c r="E24" s="14"/>
      <c r="F24" s="14"/>
      <c r="G24" s="14" t="n">
        <f aca="false">4+2+1</f>
        <v>7</v>
      </c>
      <c r="H24" s="14" t="n">
        <f aca="false">0+1+0</f>
        <v>1</v>
      </c>
      <c r="I24" s="13" t="n">
        <f aca="false">G24-H24</f>
        <v>6</v>
      </c>
      <c r="J24" s="13" t="n">
        <f aca="false">+D24*3+E24*1</f>
        <v>9</v>
      </c>
      <c r="K24" s="14"/>
    </row>
    <row r="25" customFormat="false" ht="15" hidden="false" customHeight="false" outlineLevel="0" collapsed="false">
      <c r="A25" s="15"/>
      <c r="B25" s="15" t="s">
        <v>33</v>
      </c>
      <c r="C25" s="11" t="n">
        <f aca="false">SUM(D25:F25)</f>
        <v>3</v>
      </c>
      <c r="D25" s="14" t="n">
        <f aca="false">1+1</f>
        <v>2</v>
      </c>
      <c r="E25" s="14"/>
      <c r="F25" s="14" t="n">
        <f aca="false">1</f>
        <v>1</v>
      </c>
      <c r="G25" s="14" t="n">
        <f aca="false">8+4+0</f>
        <v>12</v>
      </c>
      <c r="H25" s="14" t="n">
        <f aca="false">1+2+1</f>
        <v>4</v>
      </c>
      <c r="I25" s="13" t="n">
        <f aca="false">G25-H25</f>
        <v>8</v>
      </c>
      <c r="J25" s="13" t="n">
        <f aca="false">+D25*3+E25*1</f>
        <v>6</v>
      </c>
      <c r="K25" s="14"/>
    </row>
    <row r="26" customFormat="false" ht="15" hidden="false" customHeight="false" outlineLevel="0" collapsed="false">
      <c r="A26" s="15"/>
      <c r="B26" s="15" t="s">
        <v>34</v>
      </c>
      <c r="C26" s="11" t="n">
        <f aca="false">SUM(D26:F26)</f>
        <v>3</v>
      </c>
      <c r="D26" s="14" t="n">
        <f aca="false">1+1</f>
        <v>2</v>
      </c>
      <c r="E26" s="14"/>
      <c r="F26" s="14" t="n">
        <f aca="false">1</f>
        <v>1</v>
      </c>
      <c r="G26" s="14" t="n">
        <f aca="false">4+2+4</f>
        <v>10</v>
      </c>
      <c r="H26" s="14" t="n">
        <f aca="false">1+4+0</f>
        <v>5</v>
      </c>
      <c r="I26" s="13" t="n">
        <f aca="false">G26-H26</f>
        <v>5</v>
      </c>
      <c r="J26" s="13" t="n">
        <f aca="false">+D26*3+E26*1</f>
        <v>6</v>
      </c>
      <c r="K26" s="14"/>
    </row>
    <row r="27" customFormat="false" ht="15" hidden="false" customHeight="false" outlineLevel="0" collapsed="false">
      <c r="A27" s="15"/>
      <c r="B27" s="15" t="s">
        <v>35</v>
      </c>
      <c r="C27" s="11" t="n">
        <f aca="false">SUM(D27:F27)</f>
        <v>3</v>
      </c>
      <c r="D27" s="14" t="n">
        <f aca="false">1</f>
        <v>1</v>
      </c>
      <c r="E27" s="14"/>
      <c r="F27" s="14" t="n">
        <f aca="false">1+1</f>
        <v>2</v>
      </c>
      <c r="G27" s="14" t="n">
        <f aca="false">1+1+2</f>
        <v>4</v>
      </c>
      <c r="H27" s="14" t="n">
        <f aca="false">4+2+0</f>
        <v>6</v>
      </c>
      <c r="I27" s="13" t="n">
        <f aca="false">G27-H27</f>
        <v>-2</v>
      </c>
      <c r="J27" s="13" t="n">
        <f aca="false">+D27*3+E27*1</f>
        <v>3</v>
      </c>
      <c r="K27" s="14"/>
    </row>
    <row r="28" customFormat="false" ht="15" hidden="false" customHeight="false" outlineLevel="0" collapsed="false">
      <c r="A28" s="15"/>
      <c r="B28" s="15" t="s">
        <v>36</v>
      </c>
      <c r="C28" s="11" t="n">
        <f aca="false">SUM(D28:F28)</f>
        <v>3</v>
      </c>
      <c r="D28" s="14" t="n">
        <f aca="false">1</f>
        <v>1</v>
      </c>
      <c r="E28" s="14"/>
      <c r="F28" s="14" t="n">
        <f aca="false">1+1</f>
        <v>2</v>
      </c>
      <c r="G28" s="14" t="n">
        <f aca="false">2+0</f>
        <v>2</v>
      </c>
      <c r="H28" s="14" t="n">
        <f aca="false">4+0+2</f>
        <v>6</v>
      </c>
      <c r="I28" s="13" t="n">
        <f aca="false">G28-H28</f>
        <v>-4</v>
      </c>
      <c r="J28" s="13" t="n">
        <f aca="false">+D28*3+E28*1</f>
        <v>3</v>
      </c>
      <c r="K28" s="14"/>
    </row>
    <row r="29" customFormat="false" ht="15.75" hidden="false" customHeight="false" outlineLevel="0" collapsed="false">
      <c r="A29" s="17"/>
      <c r="B29" s="17" t="s">
        <v>37</v>
      </c>
      <c r="C29" s="11" t="n">
        <f aca="false">SUM(D29:F29)</f>
        <v>3</v>
      </c>
      <c r="D29" s="14"/>
      <c r="E29" s="14"/>
      <c r="F29" s="14" t="n">
        <f aca="false">1+1+1</f>
        <v>3</v>
      </c>
      <c r="G29" s="14" t="n">
        <f aca="false">1+0+0</f>
        <v>1</v>
      </c>
      <c r="H29" s="14" t="n">
        <f aca="false">8+2+4</f>
        <v>14</v>
      </c>
      <c r="I29" s="13" t="n">
        <f aca="false">G29-H29</f>
        <v>-13</v>
      </c>
      <c r="J29" s="13" t="n">
        <f aca="false">+D29*3+E29*1</f>
        <v>0</v>
      </c>
      <c r="K29" s="14"/>
    </row>
    <row r="31" customFormat="false" ht="15.75" hidden="false" customHeight="false" outlineLevel="0" collapsed="false">
      <c r="A31" s="2"/>
      <c r="B31" s="2" t="s">
        <v>38</v>
      </c>
    </row>
    <row r="32" customFormat="false" ht="15" hidden="false" customHeight="false" outlineLevel="0" collapsed="false">
      <c r="A32" s="18"/>
      <c r="B32" s="18" t="s">
        <v>39</v>
      </c>
      <c r="C32" s="19" t="s">
        <v>40</v>
      </c>
      <c r="D32" s="20" t="s">
        <v>39</v>
      </c>
      <c r="E32" s="20"/>
      <c r="F32" s="20"/>
      <c r="G32" s="20" t="s">
        <v>41</v>
      </c>
      <c r="H32" s="20"/>
      <c r="I32" s="20"/>
      <c r="J32" s="20"/>
    </row>
    <row r="33" customFormat="false" ht="15" hidden="false" customHeight="false" outlineLevel="0" collapsed="false">
      <c r="A33" s="18"/>
      <c r="B33" s="18" t="s">
        <v>42</v>
      </c>
      <c r="C33" s="20"/>
      <c r="D33" s="20" t="s">
        <v>43</v>
      </c>
      <c r="E33" s="20"/>
      <c r="F33" s="20"/>
      <c r="G33" s="20"/>
      <c r="H33" s="20"/>
      <c r="I33" s="20"/>
      <c r="J33" s="20"/>
    </row>
    <row r="34" customFormat="false" ht="15" hidden="false" customHeight="false" outlineLevel="0" collapsed="false">
      <c r="A34" s="18"/>
      <c r="B34" s="18" t="s">
        <v>44</v>
      </c>
      <c r="C34" s="20"/>
      <c r="D34" s="20" t="s">
        <v>45</v>
      </c>
      <c r="E34" s="20"/>
      <c r="F34" s="20"/>
      <c r="G34" s="20"/>
      <c r="H34" s="20"/>
      <c r="I34" s="20"/>
      <c r="J34" s="20"/>
    </row>
    <row r="35" customFormat="false" ht="15" hidden="false" customHeight="false" outlineLevel="0" collapsed="false">
      <c r="A35" s="18"/>
      <c r="B35" s="18" t="s">
        <v>46</v>
      </c>
      <c r="C35" s="20"/>
      <c r="D35" s="20" t="s">
        <v>47</v>
      </c>
      <c r="E35" s="20"/>
      <c r="F35" s="20"/>
      <c r="G35" s="20"/>
      <c r="H35" s="20"/>
      <c r="I35" s="20"/>
      <c r="J35" s="20"/>
    </row>
    <row r="36" customFormat="false" ht="15" hidden="false" customHeight="false" outlineLevel="0" collapsed="false">
      <c r="A36" s="18"/>
      <c r="B36" s="18" t="s">
        <v>48</v>
      </c>
      <c r="C36" s="20"/>
      <c r="D36" s="20" t="s">
        <v>49</v>
      </c>
      <c r="E36" s="20"/>
      <c r="F36" s="20"/>
      <c r="G36" s="20"/>
      <c r="H36" s="20"/>
      <c r="I36" s="20"/>
      <c r="J36" s="20"/>
    </row>
    <row r="38" customFormat="false" ht="15.75" hidden="false" customHeight="false" outlineLevel="0" collapsed="false">
      <c r="A38" s="2"/>
      <c r="B38" s="2" t="s">
        <v>50</v>
      </c>
    </row>
    <row r="39" customFormat="false" ht="15" hidden="false" customHeight="false" outlineLevel="0" collapsed="false">
      <c r="A39" s="18"/>
      <c r="B39" s="18" t="s">
        <v>39</v>
      </c>
      <c r="C39" s="19" t="s">
        <v>40</v>
      </c>
      <c r="D39" s="20" t="s">
        <v>39</v>
      </c>
      <c r="E39" s="20"/>
      <c r="F39" s="20"/>
      <c r="G39" s="20" t="s">
        <v>41</v>
      </c>
      <c r="H39" s="20"/>
      <c r="I39" s="20"/>
      <c r="J39" s="20"/>
    </row>
    <row r="40" customFormat="false" ht="15" hidden="false" customHeight="false" outlineLevel="0" collapsed="false">
      <c r="A40" s="18"/>
      <c r="B40" s="18" t="s">
        <v>51</v>
      </c>
      <c r="C40" s="20"/>
      <c r="D40" s="20" t="s">
        <v>52</v>
      </c>
      <c r="E40" s="20"/>
      <c r="F40" s="20"/>
      <c r="G40" s="20"/>
      <c r="H40" s="20"/>
      <c r="I40" s="20"/>
      <c r="J40" s="20"/>
    </row>
    <row r="41" customFormat="false" ht="15" hidden="false" customHeight="false" outlineLevel="0" collapsed="false">
      <c r="A41" s="18"/>
      <c r="B41" s="18" t="s">
        <v>53</v>
      </c>
      <c r="C41" s="20"/>
      <c r="D41" s="20" t="s">
        <v>54</v>
      </c>
      <c r="E41" s="20"/>
      <c r="F41" s="20"/>
      <c r="G41" s="20"/>
      <c r="H41" s="20"/>
      <c r="I41" s="20"/>
      <c r="J41" s="20"/>
    </row>
    <row r="42" customFormat="false" ht="15" hidden="false" customHeight="false" outlineLevel="0" collapsed="false">
      <c r="A42" s="18"/>
      <c r="B42" s="18" t="s">
        <v>55</v>
      </c>
      <c r="C42" s="20"/>
      <c r="D42" s="20" t="s">
        <v>56</v>
      </c>
      <c r="E42" s="20"/>
      <c r="F42" s="20"/>
      <c r="G42" s="20"/>
      <c r="H42" s="20"/>
      <c r="I42" s="20"/>
      <c r="J42" s="20"/>
    </row>
    <row r="43" customFormat="false" ht="15" hidden="false" customHeight="false" outlineLevel="0" collapsed="false">
      <c r="A43" s="18"/>
      <c r="B43" s="18" t="s">
        <v>57</v>
      </c>
      <c r="C43" s="20"/>
      <c r="D43" s="20" t="s">
        <v>58</v>
      </c>
      <c r="E43" s="20"/>
      <c r="F43" s="20"/>
      <c r="G43" s="20"/>
      <c r="H43" s="20"/>
      <c r="I43" s="20"/>
      <c r="J43" s="20"/>
    </row>
    <row r="44" customFormat="false" ht="1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5.75" hidden="false" customHeight="false" outlineLevel="0" collapsed="false">
      <c r="A45" s="2"/>
      <c r="B45" s="2" t="s">
        <v>59</v>
      </c>
    </row>
    <row r="46" customFormat="false" ht="15" hidden="false" customHeight="false" outlineLevel="0" collapsed="false">
      <c r="A46" s="18"/>
      <c r="B46" s="18" t="s">
        <v>39</v>
      </c>
      <c r="C46" s="19" t="s">
        <v>40</v>
      </c>
      <c r="D46" s="20" t="s">
        <v>39</v>
      </c>
      <c r="E46" s="20"/>
      <c r="F46" s="20"/>
      <c r="G46" s="20" t="s">
        <v>41</v>
      </c>
      <c r="H46" s="20"/>
      <c r="I46" s="20"/>
      <c r="J46" s="20"/>
    </row>
    <row r="47" customFormat="false" ht="15" hidden="false" customHeight="false" outlineLevel="0" collapsed="false">
      <c r="A47" s="18"/>
      <c r="B47" s="18" t="s">
        <v>60</v>
      </c>
      <c r="C47" s="20"/>
      <c r="D47" s="20" t="s">
        <v>61</v>
      </c>
      <c r="E47" s="20"/>
      <c r="F47" s="20"/>
      <c r="G47" s="20"/>
      <c r="H47" s="20"/>
      <c r="I47" s="20"/>
      <c r="J47" s="20"/>
    </row>
    <row r="48" customFormat="false" ht="15" hidden="false" customHeight="false" outlineLevel="0" collapsed="false">
      <c r="A48" s="18"/>
      <c r="B48" s="18" t="s">
        <v>62</v>
      </c>
      <c r="C48" s="20"/>
      <c r="D48" s="20" t="s">
        <v>63</v>
      </c>
      <c r="E48" s="20"/>
      <c r="F48" s="20"/>
      <c r="G48" s="20"/>
      <c r="H48" s="20"/>
      <c r="I48" s="20"/>
      <c r="J48" s="20"/>
    </row>
    <row r="49" customFormat="false" ht="15.75" hidden="false" customHeight="true" outlineLevel="0" collapsed="false"/>
    <row r="50" customFormat="false" ht="15.75" hidden="false" customHeight="false" outlineLevel="0" collapsed="false">
      <c r="A50" s="2"/>
      <c r="B50" s="2" t="s">
        <v>64</v>
      </c>
    </row>
    <row r="51" customFormat="false" ht="15" hidden="false" customHeight="false" outlineLevel="0" collapsed="false">
      <c r="A51" s="18"/>
      <c r="B51" s="18" t="s">
        <v>39</v>
      </c>
      <c r="C51" s="19" t="s">
        <v>40</v>
      </c>
      <c r="D51" s="20" t="s">
        <v>39</v>
      </c>
      <c r="E51" s="20"/>
      <c r="F51" s="20"/>
      <c r="G51" s="20" t="s">
        <v>41</v>
      </c>
      <c r="H51" s="20"/>
      <c r="I51" s="20"/>
      <c r="J51" s="20"/>
    </row>
    <row r="52" customFormat="false" ht="15" hidden="false" customHeight="false" outlineLevel="0" collapsed="false">
      <c r="A52" s="18"/>
      <c r="B52" s="18" t="s">
        <v>65</v>
      </c>
      <c r="C52" s="20"/>
      <c r="D52" s="20" t="s">
        <v>66</v>
      </c>
      <c r="E52" s="20"/>
      <c r="F52" s="20"/>
      <c r="G52" s="20"/>
      <c r="H52" s="20"/>
      <c r="I52" s="20"/>
      <c r="J52" s="20"/>
    </row>
    <row r="55" customFormat="false" ht="15.75" hidden="false" customHeight="false" outlineLevel="0" collapsed="false">
      <c r="A55" s="2"/>
      <c r="B55" s="2" t="s">
        <v>67</v>
      </c>
    </row>
    <row r="56" customFormat="false" ht="15" hidden="false" customHeight="false" outlineLevel="0" collapsed="false">
      <c r="A56" s="18"/>
      <c r="B56" s="18" t="s">
        <v>39</v>
      </c>
      <c r="C56" s="19" t="s">
        <v>40</v>
      </c>
      <c r="D56" s="20" t="s">
        <v>39</v>
      </c>
      <c r="E56" s="20"/>
      <c r="F56" s="20"/>
      <c r="G56" s="20" t="s">
        <v>41</v>
      </c>
      <c r="H56" s="20"/>
      <c r="I56" s="20"/>
      <c r="J56" s="20"/>
    </row>
    <row r="57" customFormat="false" ht="15" hidden="false" customHeight="false" outlineLevel="0" collapsed="false">
      <c r="A57" s="18"/>
      <c r="B57" s="18" t="s">
        <v>68</v>
      </c>
      <c r="C57" s="20"/>
      <c r="D57" s="20" t="s">
        <v>69</v>
      </c>
      <c r="E57" s="20"/>
      <c r="F57" s="20"/>
      <c r="G57" s="20"/>
      <c r="H57" s="20"/>
      <c r="I57" s="20"/>
      <c r="J57" s="20"/>
    </row>
    <row r="58" customFormat="false" ht="15" hidden="false" customHeight="false" outlineLevel="0" collapsed="false">
      <c r="A58" s="18"/>
      <c r="B58" s="18" t="s">
        <v>70</v>
      </c>
      <c r="C58" s="20"/>
      <c r="D58" s="20" t="s">
        <v>71</v>
      </c>
      <c r="E58" s="20"/>
      <c r="F58" s="20"/>
      <c r="G58" s="20"/>
      <c r="H58" s="20"/>
      <c r="I58" s="20"/>
      <c r="J58" s="20"/>
    </row>
    <row r="60" customFormat="false" ht="15.75" hidden="false" customHeight="false" outlineLevel="0" collapsed="false">
      <c r="A60" s="2"/>
      <c r="B60" s="2" t="s">
        <v>72</v>
      </c>
    </row>
    <row r="61" customFormat="false" ht="15" hidden="false" customHeight="false" outlineLevel="0" collapsed="false">
      <c r="A61" s="18"/>
      <c r="B61" s="18" t="s">
        <v>39</v>
      </c>
      <c r="C61" s="19" t="s">
        <v>40</v>
      </c>
      <c r="D61" s="20" t="s">
        <v>39</v>
      </c>
      <c r="E61" s="20"/>
      <c r="F61" s="20"/>
      <c r="G61" s="20" t="s">
        <v>41</v>
      </c>
      <c r="H61" s="20"/>
      <c r="I61" s="20"/>
      <c r="J61" s="20"/>
    </row>
    <row r="62" customFormat="false" ht="15" hidden="false" customHeight="false" outlineLevel="0" collapsed="false">
      <c r="A62" s="18"/>
      <c r="B62" s="18" t="s">
        <v>73</v>
      </c>
      <c r="C62" s="20"/>
      <c r="D62" s="20" t="s">
        <v>74</v>
      </c>
      <c r="E62" s="20"/>
      <c r="F62" s="20"/>
      <c r="G62" s="20"/>
      <c r="H62" s="20"/>
      <c r="I62" s="20"/>
      <c r="J62" s="20"/>
    </row>
    <row r="63" customFormat="false" ht="15" hidden="false" customHeight="false" outlineLevel="0" collapsed="false">
      <c r="A63" s="18"/>
      <c r="B63" s="18" t="s">
        <v>75</v>
      </c>
      <c r="C63" s="20"/>
      <c r="D63" s="20" t="s">
        <v>76</v>
      </c>
      <c r="E63" s="20"/>
      <c r="F63" s="20"/>
      <c r="G63" s="20"/>
      <c r="H63" s="20"/>
      <c r="I63" s="20"/>
      <c r="J63" s="20"/>
    </row>
    <row r="64" customFormat="false" ht="15" hidden="false" customHeight="false" outlineLevel="0" collapsed="false">
      <c r="A64" s="18"/>
      <c r="B64" s="18" t="s">
        <v>77</v>
      </c>
      <c r="C64" s="20"/>
      <c r="D64" s="20" t="s">
        <v>78</v>
      </c>
      <c r="E64" s="20"/>
      <c r="F64" s="20"/>
      <c r="G64" s="20"/>
      <c r="H64" s="20"/>
      <c r="I64" s="20"/>
      <c r="J64" s="20"/>
    </row>
    <row r="65" customFormat="false" ht="15" hidden="false" customHeight="false" outlineLevel="0" collapsed="false">
      <c r="A65" s="18"/>
      <c r="B65" s="18" t="s">
        <v>79</v>
      </c>
      <c r="C65" s="20"/>
      <c r="D65" s="20" t="s">
        <v>80</v>
      </c>
      <c r="E65" s="20"/>
      <c r="F65" s="20"/>
      <c r="G65" s="20"/>
      <c r="H65" s="20"/>
      <c r="I65" s="20"/>
      <c r="J65" s="20"/>
    </row>
    <row r="66" customFormat="false" ht="1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</row>
    <row r="67" customFormat="false" ht="15.75" hidden="false" customHeight="false" outlineLevel="0" collapsed="false">
      <c r="A67" s="2"/>
      <c r="B67" s="2" t="s">
        <v>81</v>
      </c>
    </row>
    <row r="68" customFormat="false" ht="15" hidden="false" customHeight="false" outlineLevel="0" collapsed="false">
      <c r="A68" s="18"/>
      <c r="B68" s="18" t="s">
        <v>39</v>
      </c>
      <c r="C68" s="19" t="s">
        <v>40</v>
      </c>
      <c r="D68" s="20" t="s">
        <v>39</v>
      </c>
      <c r="E68" s="20"/>
      <c r="F68" s="20"/>
      <c r="G68" s="20" t="s">
        <v>41</v>
      </c>
      <c r="H68" s="20"/>
      <c r="I68" s="20"/>
      <c r="J68" s="20"/>
    </row>
    <row r="69" customFormat="false" ht="15" hidden="false" customHeight="false" outlineLevel="0" collapsed="false">
      <c r="A69" s="18"/>
      <c r="B69" s="18" t="s">
        <v>82</v>
      </c>
      <c r="C69" s="20"/>
      <c r="D69" s="20" t="s">
        <v>83</v>
      </c>
      <c r="E69" s="20"/>
      <c r="F69" s="20"/>
      <c r="G69" s="20"/>
      <c r="H69" s="20"/>
      <c r="I69" s="20"/>
      <c r="J69" s="20"/>
    </row>
    <row r="70" customFormat="false" ht="15" hidden="false" customHeight="false" outlineLevel="0" collapsed="false">
      <c r="A70" s="18"/>
      <c r="B70" s="18" t="s">
        <v>84</v>
      </c>
      <c r="C70" s="20"/>
      <c r="D70" s="20" t="s">
        <v>85</v>
      </c>
      <c r="E70" s="20"/>
      <c r="F70" s="20"/>
      <c r="G70" s="20"/>
      <c r="H70" s="20"/>
      <c r="I70" s="20"/>
      <c r="J70" s="20"/>
    </row>
    <row r="72" customFormat="false" ht="15.75" hidden="false" customHeight="false" outlineLevel="0" collapsed="false">
      <c r="A72" s="2"/>
      <c r="B72" s="2" t="s">
        <v>86</v>
      </c>
    </row>
    <row r="73" customFormat="false" ht="15" hidden="false" customHeight="false" outlineLevel="0" collapsed="false">
      <c r="A73" s="18"/>
      <c r="B73" s="18" t="s">
        <v>39</v>
      </c>
      <c r="C73" s="19" t="s">
        <v>40</v>
      </c>
      <c r="D73" s="20" t="s">
        <v>39</v>
      </c>
      <c r="E73" s="20"/>
      <c r="F73" s="20"/>
      <c r="G73" s="20" t="s">
        <v>41</v>
      </c>
      <c r="H73" s="20"/>
      <c r="I73" s="20"/>
      <c r="J73" s="20"/>
    </row>
    <row r="74" customFormat="false" ht="15" hidden="false" customHeight="false" outlineLevel="0" collapsed="false">
      <c r="A74" s="18"/>
      <c r="B74" s="18" t="s">
        <v>87</v>
      </c>
      <c r="C74" s="20"/>
      <c r="D74" s="20" t="s">
        <v>88</v>
      </c>
      <c r="E74" s="20"/>
      <c r="F74" s="20"/>
      <c r="G74" s="20"/>
      <c r="H74" s="20"/>
      <c r="I74" s="20"/>
      <c r="J74" s="20"/>
    </row>
    <row r="75" customFormat="false" ht="15" hidden="false" customHeight="false" outlineLevel="0" collapsed="false">
      <c r="A75" s="22"/>
      <c r="B75" s="22"/>
      <c r="C75" s="23"/>
      <c r="D75" s="24"/>
      <c r="E75" s="24"/>
      <c r="F75" s="24"/>
      <c r="G75" s="24"/>
      <c r="H75" s="24"/>
      <c r="I75" s="23"/>
      <c r="J75" s="23"/>
    </row>
    <row r="76" customFormat="false" ht="15" hidden="false" customHeight="false" outlineLevel="0" collapsed="false">
      <c r="A76" s="18"/>
      <c r="B76" s="18" t="s">
        <v>89</v>
      </c>
      <c r="C76" s="20"/>
      <c r="D76" s="20"/>
      <c r="E76" s="20"/>
      <c r="F76" s="20"/>
      <c r="G76" s="20"/>
      <c r="H76" s="20"/>
      <c r="I76" s="20"/>
      <c r="J76" s="20"/>
    </row>
    <row r="77" customFormat="false" ht="15" hidden="false" customHeight="false" outlineLevel="0" collapsed="false">
      <c r="A77" s="18"/>
      <c r="B77" s="18" t="s">
        <v>90</v>
      </c>
      <c r="C77" s="20"/>
      <c r="D77" s="20"/>
      <c r="E77" s="20"/>
      <c r="F77" s="20"/>
      <c r="G77" s="20"/>
      <c r="H77" s="20"/>
      <c r="I77" s="20"/>
      <c r="J77" s="20"/>
    </row>
    <row r="78" customFormat="false" ht="15" hidden="false" customHeight="false" outlineLevel="0" collapsed="false">
      <c r="A78" s="18"/>
      <c r="B78" s="18" t="s">
        <v>91</v>
      </c>
      <c r="C78" s="20"/>
      <c r="D78" s="20"/>
      <c r="E78" s="20"/>
      <c r="F78" s="20"/>
      <c r="G78" s="20"/>
      <c r="H78" s="20"/>
      <c r="I78" s="20"/>
      <c r="J78" s="20"/>
    </row>
    <row r="80" customFormat="false" ht="15.75" hidden="false" customHeight="false" outlineLevel="0" collapsed="false">
      <c r="A80" s="2"/>
      <c r="B80" s="2" t="s">
        <v>92</v>
      </c>
    </row>
    <row r="81" customFormat="false" ht="15" hidden="false" customHeight="false" outlineLevel="0" collapsed="false">
      <c r="A81" s="20"/>
      <c r="B81" s="20" t="s">
        <v>39</v>
      </c>
      <c r="C81" s="20" t="s">
        <v>93</v>
      </c>
      <c r="D81" s="20"/>
      <c r="E81" s="20"/>
      <c r="F81" s="20"/>
      <c r="G81" s="20"/>
      <c r="H81" s="20"/>
      <c r="I81" s="20" t="s">
        <v>94</v>
      </c>
      <c r="J81" s="20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</row>
  </sheetData>
  <mergeCells count="68">
    <mergeCell ref="J2:K2"/>
    <mergeCell ref="A4:K4"/>
    <mergeCell ref="A11:K11"/>
    <mergeCell ref="A17:K17"/>
    <mergeCell ref="A23:K23"/>
    <mergeCell ref="D32:F32"/>
    <mergeCell ref="G32:J32"/>
    <mergeCell ref="D33:F33"/>
    <mergeCell ref="G33:J33"/>
    <mergeCell ref="D34:F34"/>
    <mergeCell ref="G34:J34"/>
    <mergeCell ref="D35:F35"/>
    <mergeCell ref="G35:J35"/>
    <mergeCell ref="D36:F36"/>
    <mergeCell ref="G36:J36"/>
    <mergeCell ref="D39:F39"/>
    <mergeCell ref="G39:J39"/>
    <mergeCell ref="D40:F40"/>
    <mergeCell ref="G40:J40"/>
    <mergeCell ref="D41:F41"/>
    <mergeCell ref="G41:J41"/>
    <mergeCell ref="D42:F42"/>
    <mergeCell ref="G42:J42"/>
    <mergeCell ref="D43:F43"/>
    <mergeCell ref="G43:J43"/>
    <mergeCell ref="D46:F46"/>
    <mergeCell ref="G46:J46"/>
    <mergeCell ref="D47:F47"/>
    <mergeCell ref="G47:J47"/>
    <mergeCell ref="D48:F48"/>
    <mergeCell ref="G48:J48"/>
    <mergeCell ref="D51:F51"/>
    <mergeCell ref="G51:J51"/>
    <mergeCell ref="D52:F52"/>
    <mergeCell ref="G52:J52"/>
    <mergeCell ref="D56:F56"/>
    <mergeCell ref="G56:J56"/>
    <mergeCell ref="D57:F57"/>
    <mergeCell ref="G57:J57"/>
    <mergeCell ref="D58:F58"/>
    <mergeCell ref="G58:J58"/>
    <mergeCell ref="D61:F61"/>
    <mergeCell ref="G61:J61"/>
    <mergeCell ref="D62:F62"/>
    <mergeCell ref="G62:J62"/>
    <mergeCell ref="D63:F63"/>
    <mergeCell ref="G63:J63"/>
    <mergeCell ref="D64:F64"/>
    <mergeCell ref="G64:J64"/>
    <mergeCell ref="D65:F65"/>
    <mergeCell ref="G65:J65"/>
    <mergeCell ref="D68:F68"/>
    <mergeCell ref="G68:J68"/>
    <mergeCell ref="D69:F69"/>
    <mergeCell ref="G69:J69"/>
    <mergeCell ref="D70:F70"/>
    <mergeCell ref="G70:J70"/>
    <mergeCell ref="D73:F73"/>
    <mergeCell ref="G73:J73"/>
    <mergeCell ref="D74:F74"/>
    <mergeCell ref="G74:J74"/>
    <mergeCell ref="C76:J76"/>
    <mergeCell ref="C77:J77"/>
    <mergeCell ref="C78:J78"/>
    <mergeCell ref="C81:H81"/>
    <mergeCell ref="I81:J81"/>
    <mergeCell ref="C82:H82"/>
    <mergeCell ref="I82:J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4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9.12"/>
    <col collapsed="false" customWidth="true" hidden="false" outlineLevel="0" max="2" min="2" style="25" width="16.24"/>
    <col collapsed="false" customWidth="true" hidden="false" outlineLevel="0" max="3" min="3" style="26" width="8.36"/>
    <col collapsed="false" customWidth="true" hidden="true" outlineLevel="0" max="4" min="4" style="26" width="15.37"/>
    <col collapsed="false" customWidth="true" hidden="false" outlineLevel="0" max="5" min="5" style="26" width="16.62"/>
    <col collapsed="false" customWidth="true" hidden="false" outlineLevel="0" max="6" min="6" style="26" width="35.75"/>
    <col collapsed="false" customWidth="true" hidden="true" outlineLevel="0" max="7" min="7" style="26" width="8.9"/>
    <col collapsed="false" customWidth="true" hidden="false" outlineLevel="0" max="8" min="8" style="26" width="19.37"/>
    <col collapsed="false" customWidth="false" hidden="false" outlineLevel="0" max="257" min="9" style="26" width="8.99"/>
  </cols>
  <sheetData>
    <row r="1" customFormat="false" ht="15.75" hidden="false" customHeight="false" outlineLevel="0" collapsed="false">
      <c r="A1" s="27" t="s">
        <v>0</v>
      </c>
    </row>
    <row r="2" customFormat="false" ht="15.75" hidden="false" customHeight="false" outlineLevel="0" collapsed="false">
      <c r="A2" s="28" t="s">
        <v>95</v>
      </c>
      <c r="B2" s="29"/>
      <c r="C2" s="29"/>
      <c r="D2" s="29"/>
      <c r="E2" s="29"/>
      <c r="F2" s="29"/>
      <c r="G2" s="29"/>
      <c r="H2" s="29"/>
    </row>
    <row r="3" customFormat="false" ht="15.75" hidden="false" customHeight="false" outlineLevel="0" collapsed="false">
      <c r="A3" s="30" t="s">
        <v>96</v>
      </c>
      <c r="B3" s="30" t="s">
        <v>97</v>
      </c>
      <c r="C3" s="30" t="s">
        <v>98</v>
      </c>
      <c r="D3" s="30"/>
      <c r="E3" s="30" t="s">
        <v>99</v>
      </c>
      <c r="F3" s="30"/>
      <c r="G3" s="30" t="s">
        <v>100</v>
      </c>
      <c r="H3" s="30" t="s">
        <v>101</v>
      </c>
      <c r="I3" s="30" t="s">
        <v>41</v>
      </c>
    </row>
    <row r="4" customFormat="false" ht="15" hidden="false" customHeight="false" outlineLevel="0" collapsed="false">
      <c r="A4" s="31" t="n">
        <v>2008</v>
      </c>
      <c r="B4" s="31"/>
      <c r="C4" s="31"/>
      <c r="D4" s="31"/>
      <c r="E4" s="31"/>
      <c r="F4" s="31"/>
      <c r="G4" s="31"/>
      <c r="H4" s="31"/>
      <c r="I4" s="31"/>
    </row>
    <row r="5" customFormat="false" ht="15" hidden="false" customHeight="false" outlineLevel="0" collapsed="false">
      <c r="A5" s="32" t="n">
        <v>1</v>
      </c>
      <c r="B5" s="33" t="n">
        <v>39767</v>
      </c>
      <c r="C5" s="33" t="s">
        <v>102</v>
      </c>
      <c r="D5" s="34" t="s">
        <v>103</v>
      </c>
      <c r="E5" s="34" t="s">
        <v>104</v>
      </c>
      <c r="F5" s="34" t="s">
        <v>105</v>
      </c>
      <c r="G5" s="34"/>
      <c r="H5" s="32" t="s">
        <v>106</v>
      </c>
      <c r="I5" s="35" t="s">
        <v>107</v>
      </c>
    </row>
    <row r="6" s="38" customFormat="true" ht="15" hidden="false" customHeight="false" outlineLevel="0" collapsed="false">
      <c r="A6" s="36" t="n">
        <v>2</v>
      </c>
      <c r="B6" s="37" t="n">
        <v>39774</v>
      </c>
      <c r="C6" s="37" t="s">
        <v>108</v>
      </c>
      <c r="D6" s="34" t="s">
        <v>103</v>
      </c>
      <c r="E6" s="36" t="s">
        <v>109</v>
      </c>
      <c r="F6" s="36" t="s">
        <v>110</v>
      </c>
      <c r="G6" s="36"/>
      <c r="H6" s="36" t="s">
        <v>17</v>
      </c>
      <c r="I6" s="35" t="s">
        <v>111</v>
      </c>
    </row>
    <row r="7" s="38" customFormat="true" ht="15" hidden="false" customHeight="false" outlineLevel="0" collapsed="false">
      <c r="A7" s="36"/>
      <c r="B7" s="37"/>
      <c r="C7" s="37"/>
      <c r="D7" s="34"/>
      <c r="E7" s="36" t="s">
        <v>112</v>
      </c>
      <c r="F7" s="34" t="s">
        <v>113</v>
      </c>
      <c r="G7" s="36"/>
      <c r="H7" s="36"/>
      <c r="I7" s="35" t="s">
        <v>114</v>
      </c>
    </row>
    <row r="8" s="38" customFormat="true" ht="15" hidden="false" customHeight="false" outlineLevel="0" collapsed="false">
      <c r="A8" s="36"/>
      <c r="B8" s="37"/>
      <c r="C8" s="37"/>
      <c r="E8" s="39" t="s">
        <v>115</v>
      </c>
      <c r="F8" s="34" t="s">
        <v>116</v>
      </c>
      <c r="G8" s="36"/>
      <c r="H8" s="36"/>
      <c r="I8" s="35" t="s">
        <v>117</v>
      </c>
    </row>
    <row r="9" s="38" customFormat="true" ht="15" hidden="false" customHeight="true" outlineLevel="0" collapsed="false">
      <c r="A9" s="36" t="n">
        <v>3</v>
      </c>
      <c r="B9" s="37" t="n">
        <v>39781</v>
      </c>
      <c r="C9" s="40" t="s">
        <v>118</v>
      </c>
      <c r="D9" s="34" t="s">
        <v>119</v>
      </c>
      <c r="E9" s="34" t="s">
        <v>109</v>
      </c>
      <c r="F9" s="38" t="s">
        <v>120</v>
      </c>
      <c r="G9" s="34"/>
      <c r="H9" s="41" t="s">
        <v>22</v>
      </c>
      <c r="I9" s="35" t="s">
        <v>121</v>
      </c>
    </row>
    <row r="10" s="38" customFormat="true" ht="15" hidden="false" customHeight="false" outlineLevel="0" collapsed="false">
      <c r="A10" s="36"/>
      <c r="B10" s="37"/>
      <c r="C10" s="40"/>
      <c r="E10" s="34" t="s">
        <v>112</v>
      </c>
      <c r="F10" s="34" t="s">
        <v>122</v>
      </c>
      <c r="G10" s="34"/>
      <c r="H10" s="41"/>
      <c r="I10" s="35" t="s">
        <v>123</v>
      </c>
    </row>
    <row r="11" s="38" customFormat="true" ht="15" hidden="false" customHeight="false" outlineLevel="0" collapsed="false">
      <c r="A11" s="36"/>
      <c r="B11" s="37"/>
      <c r="C11" s="40"/>
      <c r="E11" s="35" t="s">
        <v>115</v>
      </c>
      <c r="F11" s="34" t="s">
        <v>124</v>
      </c>
      <c r="G11" s="34"/>
      <c r="H11" s="41"/>
      <c r="I11" s="35" t="s">
        <v>125</v>
      </c>
    </row>
    <row r="12" s="38" customFormat="true" ht="15" hidden="false" customHeight="false" outlineLevel="0" collapsed="false">
      <c r="A12" s="36" t="n">
        <v>4</v>
      </c>
      <c r="B12" s="40" t="n">
        <v>39788</v>
      </c>
      <c r="C12" s="37" t="s">
        <v>126</v>
      </c>
      <c r="D12" s="34" t="s">
        <v>127</v>
      </c>
      <c r="E12" s="34" t="s">
        <v>109</v>
      </c>
      <c r="F12" s="34" t="s">
        <v>128</v>
      </c>
      <c r="G12" s="34"/>
      <c r="H12" s="36" t="s">
        <v>26</v>
      </c>
      <c r="I12" s="35" t="s">
        <v>129</v>
      </c>
    </row>
    <row r="13" s="38" customFormat="true" ht="15" hidden="false" customHeight="false" outlineLevel="0" collapsed="false">
      <c r="A13" s="36"/>
      <c r="B13" s="40"/>
      <c r="C13" s="37"/>
      <c r="D13" s="34"/>
      <c r="E13" s="34" t="s">
        <v>112</v>
      </c>
      <c r="F13" s="34" t="s">
        <v>130</v>
      </c>
      <c r="H13" s="36"/>
      <c r="I13" s="35" t="s">
        <v>107</v>
      </c>
    </row>
    <row r="14" s="38" customFormat="true" ht="15" hidden="false" customHeight="false" outlineLevel="0" collapsed="false">
      <c r="A14" s="36"/>
      <c r="B14" s="40"/>
      <c r="C14" s="37"/>
      <c r="D14" s="34"/>
      <c r="E14" s="35" t="s">
        <v>115</v>
      </c>
      <c r="F14" s="34" t="s">
        <v>131</v>
      </c>
      <c r="H14" s="36"/>
      <c r="I14" s="35" t="s">
        <v>132</v>
      </c>
    </row>
    <row r="15" s="38" customFormat="true" ht="15" hidden="false" customHeight="false" outlineLevel="0" collapsed="false">
      <c r="A15" s="36" t="n">
        <v>5</v>
      </c>
      <c r="B15" s="37" t="n">
        <v>39795</v>
      </c>
      <c r="C15" s="37" t="s">
        <v>108</v>
      </c>
      <c r="D15" s="34" t="s">
        <v>133</v>
      </c>
      <c r="E15" s="34" t="s">
        <v>109</v>
      </c>
      <c r="F15" s="34" t="s">
        <v>134</v>
      </c>
      <c r="G15" s="34"/>
      <c r="H15" s="36" t="s">
        <v>35</v>
      </c>
      <c r="I15" s="35" t="s">
        <v>135</v>
      </c>
    </row>
    <row r="16" s="38" customFormat="true" ht="15" hidden="false" customHeight="false" outlineLevel="0" collapsed="false">
      <c r="A16" s="36"/>
      <c r="B16" s="37"/>
      <c r="C16" s="37"/>
      <c r="D16" s="34"/>
      <c r="E16" s="34" t="s">
        <v>112</v>
      </c>
      <c r="F16" s="34" t="s">
        <v>136</v>
      </c>
      <c r="G16" s="34"/>
      <c r="H16" s="36"/>
      <c r="I16" s="35" t="s">
        <v>117</v>
      </c>
    </row>
    <row r="17" s="38" customFormat="true" ht="15" hidden="false" customHeight="false" outlineLevel="0" collapsed="false">
      <c r="A17" s="36"/>
      <c r="B17" s="37"/>
      <c r="C17" s="37"/>
      <c r="E17" s="35" t="s">
        <v>115</v>
      </c>
      <c r="F17" s="34" t="s">
        <v>137</v>
      </c>
      <c r="G17" s="34"/>
      <c r="H17" s="36"/>
      <c r="I17" s="35" t="s">
        <v>138</v>
      </c>
    </row>
    <row r="18" s="38" customFormat="true" ht="15" hidden="false" customHeight="false" outlineLevel="0" collapsed="false">
      <c r="A18" s="36" t="n">
        <v>6</v>
      </c>
      <c r="B18" s="37" t="n">
        <v>39802</v>
      </c>
      <c r="C18" s="37" t="s">
        <v>118</v>
      </c>
      <c r="D18" s="34" t="s">
        <v>133</v>
      </c>
      <c r="E18" s="34" t="s">
        <v>109</v>
      </c>
      <c r="F18" s="34" t="s">
        <v>139</v>
      </c>
      <c r="G18" s="34"/>
      <c r="H18" s="36" t="s">
        <v>140</v>
      </c>
      <c r="I18" s="35" t="s">
        <v>117</v>
      </c>
    </row>
    <row r="19" s="38" customFormat="true" ht="15" hidden="false" customHeight="false" outlineLevel="0" collapsed="false">
      <c r="A19" s="36"/>
      <c r="B19" s="37"/>
      <c r="C19" s="37"/>
      <c r="D19" s="34"/>
      <c r="E19" s="34" t="s">
        <v>112</v>
      </c>
      <c r="F19" s="34" t="s">
        <v>141</v>
      </c>
      <c r="G19" s="34"/>
      <c r="H19" s="36"/>
      <c r="I19" s="35" t="s">
        <v>142</v>
      </c>
    </row>
    <row r="20" s="38" customFormat="true" ht="15" hidden="false" customHeight="false" outlineLevel="0" collapsed="false">
      <c r="A20" s="36"/>
      <c r="B20" s="37"/>
      <c r="C20" s="37"/>
      <c r="E20" s="35" t="s">
        <v>115</v>
      </c>
      <c r="F20" s="34" t="s">
        <v>143</v>
      </c>
      <c r="G20" s="34"/>
      <c r="H20" s="36"/>
      <c r="I20" s="35" t="s">
        <v>144</v>
      </c>
    </row>
    <row r="21" customFormat="false" ht="15" hidden="false" customHeight="false" outlineLevel="0" collapsed="false">
      <c r="A21" s="31" t="n">
        <v>2009</v>
      </c>
      <c r="B21" s="31"/>
      <c r="C21" s="31"/>
      <c r="D21" s="31"/>
      <c r="E21" s="31"/>
      <c r="F21" s="31"/>
      <c r="G21" s="31"/>
      <c r="H21" s="31"/>
      <c r="I21" s="31"/>
    </row>
    <row r="22" s="38" customFormat="true" ht="15" hidden="false" customHeight="false" outlineLevel="0" collapsed="false">
      <c r="A22" s="36" t="n">
        <v>7</v>
      </c>
      <c r="B22" s="37" t="n">
        <v>39816</v>
      </c>
      <c r="C22" s="37" t="s">
        <v>126</v>
      </c>
      <c r="D22" s="34" t="s">
        <v>145</v>
      </c>
      <c r="E22" s="34" t="s">
        <v>109</v>
      </c>
      <c r="F22" s="34" t="s">
        <v>146</v>
      </c>
      <c r="G22" s="34"/>
      <c r="H22" s="36" t="s">
        <v>23</v>
      </c>
      <c r="I22" s="35" t="s">
        <v>147</v>
      </c>
    </row>
    <row r="23" s="38" customFormat="true" ht="15" hidden="false" customHeight="false" outlineLevel="0" collapsed="false">
      <c r="A23" s="36"/>
      <c r="B23" s="37"/>
      <c r="C23" s="37"/>
      <c r="D23" s="42"/>
      <c r="E23" s="34" t="s">
        <v>112</v>
      </c>
      <c r="F23" s="34" t="s">
        <v>148</v>
      </c>
      <c r="G23" s="34"/>
      <c r="H23" s="36"/>
      <c r="I23" s="35" t="s">
        <v>142</v>
      </c>
    </row>
    <row r="24" s="38" customFormat="true" ht="15" hidden="false" customHeight="false" outlineLevel="0" collapsed="false">
      <c r="A24" s="36"/>
      <c r="B24" s="37"/>
      <c r="C24" s="37"/>
      <c r="D24" s="43"/>
      <c r="E24" s="35" t="s">
        <v>115</v>
      </c>
      <c r="F24" s="34" t="s">
        <v>149</v>
      </c>
      <c r="G24" s="34"/>
      <c r="H24" s="36"/>
      <c r="I24" s="35" t="s">
        <v>150</v>
      </c>
    </row>
    <row r="25" s="38" customFormat="true" ht="15" hidden="false" customHeight="false" outlineLevel="0" collapsed="false">
      <c r="A25" s="36" t="n">
        <v>8</v>
      </c>
      <c r="B25" s="37" t="n">
        <v>39830</v>
      </c>
      <c r="C25" s="37" t="s">
        <v>108</v>
      </c>
      <c r="D25" s="44" t="s">
        <v>151</v>
      </c>
      <c r="E25" s="34" t="s">
        <v>109</v>
      </c>
      <c r="F25" s="34" t="s">
        <v>152</v>
      </c>
      <c r="G25" s="34"/>
      <c r="H25" s="36" t="s">
        <v>34</v>
      </c>
      <c r="I25" s="35" t="s">
        <v>125</v>
      </c>
    </row>
    <row r="26" s="38" customFormat="true" ht="15" hidden="false" customHeight="false" outlineLevel="0" collapsed="false">
      <c r="A26" s="36"/>
      <c r="B26" s="37"/>
      <c r="C26" s="37"/>
      <c r="D26" s="42"/>
      <c r="E26" s="34" t="s">
        <v>112</v>
      </c>
      <c r="F26" s="34" t="s">
        <v>153</v>
      </c>
      <c r="G26" s="34"/>
      <c r="H26" s="36"/>
      <c r="I26" s="35" t="s">
        <v>154</v>
      </c>
    </row>
    <row r="27" s="38" customFormat="true" ht="15" hidden="false" customHeight="false" outlineLevel="0" collapsed="false">
      <c r="A27" s="36"/>
      <c r="B27" s="37"/>
      <c r="C27" s="37"/>
      <c r="D27" s="43"/>
      <c r="E27" s="35" t="s">
        <v>115</v>
      </c>
      <c r="F27" s="34" t="s">
        <v>155</v>
      </c>
      <c r="G27" s="34"/>
      <c r="H27" s="36"/>
      <c r="I27" s="35" t="s">
        <v>129</v>
      </c>
    </row>
    <row r="28" customFormat="false" ht="15" hidden="false" customHeight="false" outlineLevel="0" collapsed="false">
      <c r="A28" s="45" t="n">
        <v>9</v>
      </c>
      <c r="B28" s="46" t="n">
        <v>39837</v>
      </c>
      <c r="C28" s="46" t="s">
        <v>118</v>
      </c>
      <c r="D28" s="47" t="s">
        <v>156</v>
      </c>
      <c r="E28" s="47" t="s">
        <v>109</v>
      </c>
      <c r="F28" s="26" t="s">
        <v>157</v>
      </c>
      <c r="G28" s="47"/>
      <c r="H28" s="45" t="s">
        <v>30</v>
      </c>
      <c r="I28" s="48"/>
    </row>
    <row r="29" customFormat="false" ht="15" hidden="false" customHeight="false" outlineLevel="0" collapsed="false">
      <c r="A29" s="45"/>
      <c r="B29" s="46"/>
      <c r="C29" s="46"/>
      <c r="D29" s="47"/>
      <c r="E29" s="47" t="s">
        <v>112</v>
      </c>
      <c r="F29" s="47" t="s">
        <v>158</v>
      </c>
      <c r="G29" s="47"/>
      <c r="H29" s="45"/>
      <c r="I29" s="48"/>
    </row>
    <row r="30" customFormat="false" ht="15" hidden="false" customHeight="false" outlineLevel="0" collapsed="false">
      <c r="A30" s="45"/>
      <c r="B30" s="46"/>
      <c r="C30" s="46"/>
      <c r="D30" s="47"/>
      <c r="E30" s="49" t="s">
        <v>115</v>
      </c>
      <c r="F30" s="47" t="s">
        <v>159</v>
      </c>
      <c r="G30" s="47"/>
      <c r="H30" s="45"/>
      <c r="I30" s="48"/>
    </row>
    <row r="31" s="38" customFormat="true" ht="15" hidden="false" customHeight="false" outlineLevel="0" collapsed="false">
      <c r="A31" s="36" t="n">
        <v>10</v>
      </c>
      <c r="B31" s="37" t="n">
        <v>39851</v>
      </c>
      <c r="C31" s="37" t="s">
        <v>126</v>
      </c>
      <c r="D31" s="36" t="s">
        <v>160</v>
      </c>
      <c r="E31" s="36" t="s">
        <v>109</v>
      </c>
      <c r="F31" s="50" t="s">
        <v>161</v>
      </c>
      <c r="G31" s="36"/>
      <c r="H31" s="36" t="s">
        <v>20</v>
      </c>
      <c r="I31" s="35" t="s">
        <v>125</v>
      </c>
    </row>
    <row r="32" s="38" customFormat="true" ht="15" hidden="false" customHeight="false" outlineLevel="0" collapsed="false">
      <c r="A32" s="36"/>
      <c r="B32" s="37"/>
      <c r="C32" s="37"/>
      <c r="D32" s="36"/>
      <c r="E32" s="36" t="s">
        <v>112</v>
      </c>
      <c r="F32" s="36" t="s">
        <v>162</v>
      </c>
      <c r="G32" s="36"/>
      <c r="H32" s="36"/>
      <c r="I32" s="35" t="s">
        <v>142</v>
      </c>
    </row>
    <row r="33" s="38" customFormat="true" ht="15" hidden="false" customHeight="false" outlineLevel="0" collapsed="false">
      <c r="A33" s="36"/>
      <c r="B33" s="37"/>
      <c r="C33" s="37"/>
      <c r="D33" s="36"/>
      <c r="E33" s="39" t="s">
        <v>115</v>
      </c>
      <c r="F33" s="36" t="s">
        <v>163</v>
      </c>
      <c r="G33" s="36"/>
      <c r="H33" s="36"/>
      <c r="I33" s="35" t="s">
        <v>164</v>
      </c>
    </row>
    <row r="34" s="38" customFormat="true" ht="15" hidden="false" customHeight="false" outlineLevel="0" collapsed="false">
      <c r="A34" s="36" t="n">
        <v>11</v>
      </c>
      <c r="B34" s="37" t="n">
        <v>39858</v>
      </c>
      <c r="C34" s="37" t="s">
        <v>108</v>
      </c>
      <c r="D34" s="34" t="s">
        <v>165</v>
      </c>
      <c r="E34" s="34" t="s">
        <v>109</v>
      </c>
      <c r="F34" s="34" t="s">
        <v>166</v>
      </c>
      <c r="G34" s="34"/>
      <c r="H34" s="36" t="s">
        <v>16</v>
      </c>
      <c r="I34" s="35" t="s">
        <v>167</v>
      </c>
    </row>
    <row r="35" s="38" customFormat="true" ht="15" hidden="false" customHeight="false" outlineLevel="0" collapsed="false">
      <c r="A35" s="36"/>
      <c r="B35" s="37"/>
      <c r="C35" s="37"/>
      <c r="D35" s="34"/>
      <c r="E35" s="34" t="s">
        <v>112</v>
      </c>
      <c r="F35" s="34" t="s">
        <v>168</v>
      </c>
      <c r="G35" s="34"/>
      <c r="H35" s="36"/>
      <c r="I35" s="35" t="s">
        <v>169</v>
      </c>
    </row>
    <row r="36" s="38" customFormat="true" ht="15" hidden="false" customHeight="false" outlineLevel="0" collapsed="false">
      <c r="A36" s="36"/>
      <c r="B36" s="37"/>
      <c r="C36" s="37"/>
      <c r="D36" s="34"/>
      <c r="E36" s="35" t="s">
        <v>115</v>
      </c>
      <c r="F36" s="34" t="s">
        <v>170</v>
      </c>
      <c r="G36" s="34"/>
      <c r="H36" s="36"/>
      <c r="I36" s="35" t="s">
        <v>171</v>
      </c>
    </row>
    <row r="37" s="38" customFormat="true" ht="15" hidden="false" customHeight="false" outlineLevel="0" collapsed="false">
      <c r="A37" s="36" t="n">
        <v>12</v>
      </c>
      <c r="B37" s="37" t="n">
        <v>39865</v>
      </c>
      <c r="C37" s="37" t="s">
        <v>118</v>
      </c>
      <c r="D37" s="34" t="s">
        <v>172</v>
      </c>
      <c r="E37" s="34" t="s">
        <v>109</v>
      </c>
      <c r="F37" s="34" t="s">
        <v>173</v>
      </c>
      <c r="G37" s="34"/>
      <c r="H37" s="36" t="s">
        <v>27</v>
      </c>
      <c r="I37" s="35" t="s">
        <v>138</v>
      </c>
    </row>
    <row r="38" s="38" customFormat="true" ht="15" hidden="false" customHeight="false" outlineLevel="0" collapsed="false">
      <c r="A38" s="36"/>
      <c r="B38" s="37"/>
      <c r="C38" s="37"/>
      <c r="D38" s="34"/>
      <c r="E38" s="34" t="s">
        <v>112</v>
      </c>
      <c r="F38" s="34" t="s">
        <v>174</v>
      </c>
      <c r="G38" s="34"/>
      <c r="H38" s="36"/>
      <c r="I38" s="35" t="s">
        <v>135</v>
      </c>
    </row>
    <row r="39" s="38" customFormat="true" ht="15" hidden="false" customHeight="false" outlineLevel="0" collapsed="false">
      <c r="A39" s="36"/>
      <c r="B39" s="37"/>
      <c r="C39" s="37"/>
      <c r="D39" s="34"/>
      <c r="E39" s="35" t="s">
        <v>115</v>
      </c>
      <c r="F39" s="34" t="s">
        <v>175</v>
      </c>
      <c r="G39" s="34"/>
      <c r="H39" s="36"/>
      <c r="I39" s="35" t="s">
        <v>176</v>
      </c>
    </row>
    <row r="40" customFormat="false" ht="15" hidden="false" customHeight="false" outlineLevel="0" collapsed="false">
      <c r="A40" s="45" t="n">
        <v>13</v>
      </c>
      <c r="B40" s="46" t="n">
        <v>39872</v>
      </c>
      <c r="C40" s="46" t="s">
        <v>126</v>
      </c>
      <c r="D40" s="47" t="s">
        <v>177</v>
      </c>
      <c r="E40" s="47" t="s">
        <v>109</v>
      </c>
      <c r="F40" s="47" t="s">
        <v>178</v>
      </c>
      <c r="G40" s="47"/>
      <c r="H40" s="45" t="s">
        <v>37</v>
      </c>
      <c r="I40" s="48"/>
    </row>
    <row r="41" customFormat="false" ht="15" hidden="false" customHeight="false" outlineLevel="0" collapsed="false">
      <c r="A41" s="45"/>
      <c r="B41" s="46"/>
      <c r="C41" s="46"/>
      <c r="D41" s="47"/>
      <c r="E41" s="47" t="s">
        <v>112</v>
      </c>
      <c r="F41" s="47" t="s">
        <v>179</v>
      </c>
      <c r="G41" s="47"/>
      <c r="H41" s="45"/>
      <c r="I41" s="48"/>
    </row>
    <row r="42" customFormat="false" ht="15" hidden="false" customHeight="false" outlineLevel="0" collapsed="false">
      <c r="A42" s="45"/>
      <c r="B42" s="46"/>
      <c r="C42" s="46"/>
      <c r="D42" s="47"/>
      <c r="E42" s="49" t="s">
        <v>115</v>
      </c>
      <c r="F42" s="26" t="s">
        <v>180</v>
      </c>
      <c r="G42" s="47"/>
      <c r="H42" s="45"/>
      <c r="I42" s="48"/>
    </row>
    <row r="43" customFormat="false" ht="15" hidden="false" customHeight="false" outlineLevel="0" collapsed="false">
      <c r="A43" s="36" t="n">
        <v>14</v>
      </c>
      <c r="B43" s="37" t="n">
        <v>39879</v>
      </c>
      <c r="C43" s="37" t="s">
        <v>108</v>
      </c>
      <c r="D43" s="34" t="s">
        <v>181</v>
      </c>
      <c r="E43" s="34" t="s">
        <v>109</v>
      </c>
      <c r="F43" s="34" t="s">
        <v>182</v>
      </c>
      <c r="G43" s="34"/>
      <c r="H43" s="36" t="s">
        <v>18</v>
      </c>
      <c r="I43" s="35" t="s">
        <v>183</v>
      </c>
    </row>
    <row r="44" customFormat="false" ht="15" hidden="false" customHeight="false" outlineLevel="0" collapsed="false">
      <c r="A44" s="36"/>
      <c r="B44" s="37"/>
      <c r="C44" s="37"/>
      <c r="D44" s="34"/>
      <c r="E44" s="34" t="s">
        <v>112</v>
      </c>
      <c r="F44" s="34" t="s">
        <v>184</v>
      </c>
      <c r="G44" s="34"/>
      <c r="H44" s="36"/>
      <c r="I44" s="35" t="s">
        <v>185</v>
      </c>
    </row>
    <row r="45" customFormat="false" ht="15" hidden="false" customHeight="false" outlineLevel="0" collapsed="false">
      <c r="A45" s="36"/>
      <c r="B45" s="37"/>
      <c r="C45" s="37"/>
      <c r="D45" s="34"/>
      <c r="E45" s="35" t="s">
        <v>115</v>
      </c>
      <c r="F45" s="34" t="s">
        <v>186</v>
      </c>
      <c r="G45" s="34"/>
      <c r="H45" s="36"/>
      <c r="I45" s="35" t="s">
        <v>187</v>
      </c>
    </row>
    <row r="46" customFormat="false" ht="15" hidden="false" customHeight="false" outlineLevel="0" collapsed="false">
      <c r="A46" s="45" t="n">
        <v>15</v>
      </c>
      <c r="B46" s="46" t="n">
        <v>39886</v>
      </c>
      <c r="C46" s="46" t="s">
        <v>118</v>
      </c>
      <c r="D46" s="47" t="s">
        <v>188</v>
      </c>
      <c r="E46" s="47" t="s">
        <v>109</v>
      </c>
      <c r="F46" s="47" t="s">
        <v>189</v>
      </c>
      <c r="G46" s="47"/>
      <c r="H46" s="45" t="s">
        <v>24</v>
      </c>
      <c r="I46" s="47"/>
    </row>
    <row r="47" customFormat="false" ht="15" hidden="false" customHeight="false" outlineLevel="0" collapsed="false">
      <c r="A47" s="45"/>
      <c r="B47" s="46"/>
      <c r="C47" s="46"/>
      <c r="D47" s="47"/>
      <c r="E47" s="47" t="s">
        <v>112</v>
      </c>
      <c r="F47" s="47" t="s">
        <v>190</v>
      </c>
      <c r="G47" s="47"/>
      <c r="H47" s="45"/>
      <c r="I47" s="47"/>
    </row>
    <row r="48" customFormat="false" ht="15" hidden="false" customHeight="false" outlineLevel="0" collapsed="false">
      <c r="A48" s="45"/>
      <c r="B48" s="46"/>
      <c r="C48" s="46"/>
      <c r="D48" s="47"/>
      <c r="E48" s="49" t="s">
        <v>115</v>
      </c>
      <c r="F48" s="47" t="s">
        <v>191</v>
      </c>
      <c r="G48" s="47"/>
      <c r="H48" s="45"/>
      <c r="I48" s="47"/>
    </row>
    <row r="49" customFormat="false" ht="15" hidden="false" customHeight="false" outlineLevel="0" collapsed="false">
      <c r="A49" s="45" t="n">
        <v>16</v>
      </c>
      <c r="B49" s="46" t="n">
        <v>39528</v>
      </c>
      <c r="C49" s="46" t="s">
        <v>126</v>
      </c>
      <c r="D49" s="47" t="s">
        <v>192</v>
      </c>
      <c r="E49" s="47" t="s">
        <v>109</v>
      </c>
      <c r="F49" s="45" t="s">
        <v>193</v>
      </c>
      <c r="G49" s="47"/>
      <c r="H49" s="45" t="s">
        <v>28</v>
      </c>
      <c r="I49" s="45"/>
    </row>
    <row r="50" customFormat="false" ht="15" hidden="false" customHeight="false" outlineLevel="0" collapsed="false">
      <c r="A50" s="45"/>
      <c r="B50" s="46"/>
      <c r="C50" s="46"/>
      <c r="D50" s="47"/>
      <c r="E50" s="47" t="s">
        <v>112</v>
      </c>
      <c r="F50" s="47" t="s">
        <v>194</v>
      </c>
      <c r="G50" s="47"/>
      <c r="H50" s="45"/>
      <c r="I50" s="47"/>
    </row>
    <row r="51" customFormat="false" ht="15" hidden="false" customHeight="false" outlineLevel="0" collapsed="false">
      <c r="A51" s="45"/>
      <c r="B51" s="46"/>
      <c r="C51" s="46"/>
      <c r="D51" s="47"/>
      <c r="E51" s="49" t="s">
        <v>115</v>
      </c>
      <c r="F51" s="47" t="s">
        <v>195</v>
      </c>
      <c r="G51" s="47"/>
      <c r="H51" s="45"/>
      <c r="I51" s="47"/>
    </row>
    <row r="52" customFormat="false" ht="15" hidden="false" customHeight="false" outlineLevel="0" collapsed="false">
      <c r="A52" s="51" t="n">
        <v>17</v>
      </c>
      <c r="B52" s="52" t="n">
        <v>39535</v>
      </c>
      <c r="C52" s="52" t="s">
        <v>102</v>
      </c>
      <c r="D52" s="47" t="s">
        <v>196</v>
      </c>
      <c r="E52" s="47" t="s">
        <v>197</v>
      </c>
      <c r="F52" s="47" t="s">
        <v>198</v>
      </c>
      <c r="G52" s="47"/>
      <c r="H52" s="51" t="s">
        <v>33</v>
      </c>
      <c r="I52" s="47"/>
    </row>
    <row r="53" customFormat="false" ht="15" hidden="false" customHeight="false" outlineLevel="0" collapsed="false">
      <c r="A53" s="51"/>
      <c r="B53" s="52"/>
      <c r="C53" s="52"/>
      <c r="D53" s="47"/>
      <c r="E53" s="47" t="s">
        <v>104</v>
      </c>
      <c r="F53" s="47" t="s">
        <v>199</v>
      </c>
      <c r="G53" s="47"/>
      <c r="H53" s="51"/>
      <c r="I53" s="47"/>
    </row>
    <row r="54" customFormat="false" ht="15" hidden="false" customHeight="false" outlineLevel="0" collapsed="false">
      <c r="A54" s="51" t="n">
        <v>18</v>
      </c>
      <c r="B54" s="52" t="n">
        <v>39542</v>
      </c>
      <c r="C54" s="52" t="s">
        <v>200</v>
      </c>
      <c r="D54" s="47" t="s">
        <v>201</v>
      </c>
      <c r="E54" s="47" t="s">
        <v>197</v>
      </c>
      <c r="F54" s="47" t="s">
        <v>202</v>
      </c>
      <c r="G54" s="47"/>
      <c r="H54" s="51" t="s">
        <v>15</v>
      </c>
      <c r="I54" s="47"/>
    </row>
    <row r="55" customFormat="false" ht="16.5" hidden="false" customHeight="true" outlineLevel="0" collapsed="false">
      <c r="A55" s="51"/>
      <c r="B55" s="52"/>
      <c r="C55" s="52"/>
      <c r="D55" s="47"/>
      <c r="E55" s="47" t="s">
        <v>104</v>
      </c>
      <c r="F55" s="47" t="s">
        <v>203</v>
      </c>
      <c r="G55" s="47"/>
      <c r="H55" s="51"/>
      <c r="I55" s="47"/>
    </row>
    <row r="56" customFormat="false" ht="15" hidden="false" customHeight="false" outlineLevel="0" collapsed="false">
      <c r="A56" s="45" t="n">
        <v>19</v>
      </c>
      <c r="B56" s="46" t="n">
        <v>39556</v>
      </c>
      <c r="C56" s="53" t="s">
        <v>204</v>
      </c>
      <c r="D56" s="47" t="s">
        <v>205</v>
      </c>
      <c r="E56" s="47" t="s">
        <v>109</v>
      </c>
      <c r="F56" s="54" t="s">
        <v>206</v>
      </c>
      <c r="G56" s="47"/>
      <c r="H56" s="45" t="s">
        <v>21</v>
      </c>
      <c r="I56" s="54"/>
    </row>
    <row r="57" customFormat="false" ht="15" hidden="false" customHeight="false" outlineLevel="0" collapsed="false">
      <c r="A57" s="45"/>
      <c r="B57" s="46"/>
      <c r="C57" s="53"/>
      <c r="D57" s="47"/>
      <c r="E57" s="47" t="s">
        <v>112</v>
      </c>
      <c r="F57" s="54" t="s">
        <v>207</v>
      </c>
      <c r="G57" s="47"/>
      <c r="H57" s="45"/>
      <c r="I57" s="54"/>
    </row>
    <row r="58" customFormat="false" ht="15" hidden="false" customHeight="false" outlineLevel="0" collapsed="false">
      <c r="A58" s="45"/>
      <c r="B58" s="46"/>
      <c r="C58" s="53"/>
      <c r="D58" s="47"/>
      <c r="E58" s="49" t="s">
        <v>115</v>
      </c>
      <c r="F58" s="47" t="s">
        <v>208</v>
      </c>
      <c r="G58" s="47"/>
      <c r="H58" s="45"/>
      <c r="I58" s="47"/>
    </row>
    <row r="59" customFormat="false" ht="15" hidden="false" customHeight="false" outlineLevel="0" collapsed="false">
      <c r="A59" s="45" t="n">
        <v>20</v>
      </c>
      <c r="B59" s="46" t="n">
        <v>39563</v>
      </c>
      <c r="C59" s="53" t="s">
        <v>204</v>
      </c>
      <c r="D59" s="47" t="s">
        <v>209</v>
      </c>
      <c r="E59" s="47" t="s">
        <v>109</v>
      </c>
      <c r="F59" s="54" t="s">
        <v>210</v>
      </c>
      <c r="G59" s="47"/>
      <c r="H59" s="45" t="s">
        <v>29</v>
      </c>
      <c r="I59" s="54"/>
    </row>
    <row r="60" customFormat="false" ht="15" hidden="false" customHeight="false" outlineLevel="0" collapsed="false">
      <c r="A60" s="45"/>
      <c r="B60" s="46"/>
      <c r="C60" s="53"/>
      <c r="D60" s="47"/>
      <c r="E60" s="47" t="s">
        <v>112</v>
      </c>
      <c r="F60" s="47" t="s">
        <v>211</v>
      </c>
      <c r="G60" s="47"/>
      <c r="H60" s="45"/>
      <c r="I60" s="47"/>
    </row>
    <row r="61" customFormat="false" ht="15" hidden="false" customHeight="false" outlineLevel="0" collapsed="false">
      <c r="A61" s="45"/>
      <c r="B61" s="46"/>
      <c r="C61" s="53"/>
      <c r="D61" s="47"/>
      <c r="E61" s="49" t="s">
        <v>115</v>
      </c>
      <c r="F61" s="54" t="s">
        <v>212</v>
      </c>
      <c r="G61" s="47"/>
      <c r="H61" s="45"/>
      <c r="I61" s="54"/>
    </row>
    <row r="62" customFormat="false" ht="15" hidden="false" customHeight="false" outlineLevel="0" collapsed="false">
      <c r="A62" s="45" t="n">
        <v>21</v>
      </c>
      <c r="B62" s="46" t="n">
        <v>39570</v>
      </c>
      <c r="C62" s="46" t="s">
        <v>213</v>
      </c>
      <c r="D62" s="47" t="s">
        <v>214</v>
      </c>
      <c r="E62" s="47" t="s">
        <v>109</v>
      </c>
      <c r="F62" s="47" t="s">
        <v>215</v>
      </c>
      <c r="G62" s="47"/>
      <c r="H62" s="45" t="s">
        <v>36</v>
      </c>
      <c r="I62" s="47"/>
    </row>
    <row r="63" customFormat="false" ht="15" hidden="false" customHeight="false" outlineLevel="0" collapsed="false">
      <c r="A63" s="45"/>
      <c r="B63" s="46"/>
      <c r="C63" s="46"/>
      <c r="D63" s="47"/>
      <c r="E63" s="47" t="s">
        <v>112</v>
      </c>
      <c r="F63" s="47" t="s">
        <v>216</v>
      </c>
      <c r="G63" s="47"/>
      <c r="H63" s="45"/>
      <c r="I63" s="47"/>
    </row>
    <row r="64" customFormat="false" ht="15" hidden="false" customHeight="false" outlineLevel="0" collapsed="false">
      <c r="A64" s="45"/>
      <c r="B64" s="46"/>
      <c r="C64" s="46"/>
      <c r="D64" s="47"/>
      <c r="E64" s="49" t="s">
        <v>115</v>
      </c>
      <c r="F64" s="47" t="s">
        <v>217</v>
      </c>
      <c r="G64" s="47"/>
      <c r="H64" s="45"/>
      <c r="I64" s="47"/>
    </row>
    <row r="65" customFormat="false" ht="15" hidden="false" customHeight="false" outlineLevel="0" collapsed="false">
      <c r="A65" s="45" t="n">
        <v>22</v>
      </c>
      <c r="B65" s="46" t="n">
        <v>39577</v>
      </c>
      <c r="C65" s="46" t="s">
        <v>213</v>
      </c>
      <c r="D65" s="47" t="s">
        <v>218</v>
      </c>
      <c r="E65" s="47" t="s">
        <v>109</v>
      </c>
      <c r="F65" s="47" t="s">
        <v>219</v>
      </c>
      <c r="G65" s="47"/>
      <c r="H65" s="45" t="s">
        <v>13</v>
      </c>
      <c r="I65" s="47"/>
    </row>
    <row r="66" customFormat="false" ht="15" hidden="false" customHeight="false" outlineLevel="0" collapsed="false">
      <c r="A66" s="45"/>
      <c r="B66" s="46"/>
      <c r="C66" s="46"/>
      <c r="D66" s="47"/>
      <c r="E66" s="47" t="s">
        <v>112</v>
      </c>
      <c r="F66" s="47" t="s">
        <v>220</v>
      </c>
      <c r="G66" s="47"/>
      <c r="H66" s="45"/>
      <c r="I66" s="47"/>
    </row>
    <row r="67" customFormat="false" ht="15" hidden="false" customHeight="false" outlineLevel="0" collapsed="false">
      <c r="A67" s="45"/>
      <c r="B67" s="46"/>
      <c r="C67" s="46"/>
      <c r="D67" s="47"/>
      <c r="E67" s="49" t="s">
        <v>115</v>
      </c>
      <c r="F67" s="54" t="s">
        <v>221</v>
      </c>
      <c r="G67" s="47"/>
      <c r="H67" s="45"/>
      <c r="I67" s="54"/>
    </row>
    <row r="68" customFormat="false" ht="15" hidden="false" customHeight="false" outlineLevel="0" collapsed="false">
      <c r="A68" s="45" t="n">
        <v>23</v>
      </c>
      <c r="B68" s="46" t="n">
        <v>39584</v>
      </c>
      <c r="C68" s="46" t="s">
        <v>222</v>
      </c>
      <c r="D68" s="47" t="s">
        <v>223</v>
      </c>
      <c r="E68" s="47" t="s">
        <v>109</v>
      </c>
      <c r="F68" s="47" t="s">
        <v>224</v>
      </c>
      <c r="G68" s="47"/>
      <c r="H68" s="45" t="s">
        <v>32</v>
      </c>
      <c r="I68" s="47"/>
    </row>
    <row r="69" customFormat="false" ht="15" hidden="false" customHeight="false" outlineLevel="0" collapsed="false">
      <c r="A69" s="45"/>
      <c r="B69" s="46"/>
      <c r="C69" s="46"/>
      <c r="D69" s="47"/>
      <c r="E69" s="47" t="s">
        <v>112</v>
      </c>
      <c r="F69" s="26" t="s">
        <v>225</v>
      </c>
      <c r="G69" s="47"/>
      <c r="H69" s="45"/>
      <c r="I69" s="47"/>
    </row>
    <row r="70" customFormat="false" ht="15" hidden="false" customHeight="false" outlineLevel="0" collapsed="false">
      <c r="A70" s="45"/>
      <c r="B70" s="46"/>
      <c r="C70" s="46"/>
      <c r="D70" s="47"/>
      <c r="E70" s="49" t="s">
        <v>115</v>
      </c>
      <c r="F70" s="47" t="s">
        <v>226</v>
      </c>
      <c r="G70" s="47"/>
      <c r="H70" s="45"/>
      <c r="I70" s="47"/>
    </row>
    <row r="71" customFormat="false" ht="15" hidden="false" customHeight="false" outlineLevel="0" collapsed="false">
      <c r="A71" s="45" t="n">
        <v>24</v>
      </c>
      <c r="B71" s="46" t="n">
        <v>39591</v>
      </c>
      <c r="C71" s="46" t="s">
        <v>227</v>
      </c>
      <c r="D71" s="47" t="s">
        <v>228</v>
      </c>
      <c r="E71" s="47" t="s">
        <v>109</v>
      </c>
      <c r="F71" s="54" t="s">
        <v>229</v>
      </c>
      <c r="G71" s="47" t="n">
        <v>3</v>
      </c>
      <c r="H71" s="31"/>
      <c r="I71" s="54"/>
    </row>
    <row r="72" customFormat="false" ht="15" hidden="false" customHeight="false" outlineLevel="0" collapsed="false">
      <c r="A72" s="45"/>
      <c r="B72" s="46"/>
      <c r="C72" s="46"/>
      <c r="D72" s="47"/>
      <c r="E72" s="47" t="s">
        <v>112</v>
      </c>
      <c r="F72" s="54" t="s">
        <v>230</v>
      </c>
      <c r="G72" s="47"/>
      <c r="H72" s="31"/>
      <c r="I72" s="54"/>
    </row>
    <row r="73" customFormat="false" ht="15" hidden="false" customHeight="false" outlineLevel="0" collapsed="false">
      <c r="A73" s="45"/>
      <c r="B73" s="46"/>
      <c r="C73" s="46"/>
      <c r="D73" s="47"/>
      <c r="E73" s="49" t="s">
        <v>115</v>
      </c>
      <c r="F73" s="26" t="s">
        <v>231</v>
      </c>
      <c r="G73" s="47"/>
      <c r="H73" s="31"/>
    </row>
    <row r="74" s="29" customFormat="true" ht="15" hidden="false" customHeight="false" outlineLevel="0" collapsed="false">
      <c r="A74" s="45" t="n">
        <v>25</v>
      </c>
      <c r="B74" s="46" t="n">
        <v>39598</v>
      </c>
      <c r="C74" s="46" t="s">
        <v>86</v>
      </c>
      <c r="D74" s="47" t="s">
        <v>232</v>
      </c>
      <c r="E74" s="47" t="s">
        <v>109</v>
      </c>
      <c r="F74" s="54" t="s">
        <v>233</v>
      </c>
      <c r="G74" s="47" t="n">
        <v>3</v>
      </c>
      <c r="H74" s="31"/>
      <c r="I74" s="54"/>
    </row>
    <row r="75" s="29" customFormat="true" ht="15" hidden="false" customHeight="false" outlineLevel="0" collapsed="false">
      <c r="A75" s="45"/>
      <c r="B75" s="46"/>
      <c r="C75" s="46"/>
      <c r="D75" s="47"/>
      <c r="E75" s="47" t="s">
        <v>112</v>
      </c>
      <c r="F75" s="47" t="s">
        <v>234</v>
      </c>
      <c r="G75" s="47"/>
      <c r="H75" s="31"/>
      <c r="I75" s="47"/>
    </row>
    <row r="76" s="29" customFormat="true" ht="15" hidden="false" customHeight="false" outlineLevel="0" collapsed="false">
      <c r="A76" s="45"/>
      <c r="B76" s="46"/>
      <c r="C76" s="46"/>
      <c r="D76" s="47"/>
      <c r="E76" s="49" t="s">
        <v>115</v>
      </c>
      <c r="F76" s="47" t="s">
        <v>86</v>
      </c>
      <c r="G76" s="47"/>
      <c r="H76" s="31"/>
      <c r="I76" s="47"/>
    </row>
    <row r="77" s="29" customFormat="true" ht="15" hidden="false" customHeight="false" outlineLevel="0" collapsed="false">
      <c r="A77" s="45" t="n">
        <v>26</v>
      </c>
      <c r="B77" s="46" t="n">
        <v>39605</v>
      </c>
      <c r="C77" s="46" t="s">
        <v>64</v>
      </c>
      <c r="D77" s="47" t="s">
        <v>232</v>
      </c>
      <c r="E77" s="47" t="s">
        <v>109</v>
      </c>
      <c r="F77" s="54" t="s">
        <v>64</v>
      </c>
      <c r="G77" s="47" t="n">
        <v>3</v>
      </c>
      <c r="H77" s="45" t="s">
        <v>106</v>
      </c>
      <c r="I77" s="54"/>
    </row>
    <row r="78" s="29" customFormat="true" ht="15" hidden="false" customHeight="false" outlineLevel="0" collapsed="false">
      <c r="A78" s="45"/>
      <c r="B78" s="46"/>
      <c r="C78" s="46"/>
      <c r="D78" s="47"/>
      <c r="E78" s="47" t="s">
        <v>112</v>
      </c>
      <c r="F78" s="47" t="s">
        <v>235</v>
      </c>
      <c r="G78" s="47"/>
      <c r="H78" s="45"/>
      <c r="I78" s="47"/>
    </row>
    <row r="79" s="29" customFormat="true" ht="15" hidden="false" customHeight="false" outlineLevel="0" collapsed="false">
      <c r="A79" s="45"/>
      <c r="B79" s="46"/>
      <c r="C79" s="46"/>
      <c r="D79" s="47"/>
      <c r="E79" s="49" t="s">
        <v>115</v>
      </c>
      <c r="F79" s="47" t="s">
        <v>236</v>
      </c>
      <c r="G79" s="47"/>
      <c r="H79" s="45"/>
      <c r="I79" s="47"/>
    </row>
  </sheetData>
  <mergeCells count="100">
    <mergeCell ref="A6:A8"/>
    <mergeCell ref="B6:B8"/>
    <mergeCell ref="C6:C8"/>
    <mergeCell ref="H6:H8"/>
    <mergeCell ref="A9:A11"/>
    <mergeCell ref="B9:B11"/>
    <mergeCell ref="C9:C11"/>
    <mergeCell ref="H9:H11"/>
    <mergeCell ref="A12:A14"/>
    <mergeCell ref="B12:B14"/>
    <mergeCell ref="C12:C14"/>
    <mergeCell ref="H12:H14"/>
    <mergeCell ref="A15:A17"/>
    <mergeCell ref="B15:B17"/>
    <mergeCell ref="C15:C17"/>
    <mergeCell ref="H15:H17"/>
    <mergeCell ref="A18:A20"/>
    <mergeCell ref="B18:B20"/>
    <mergeCell ref="C18:C20"/>
    <mergeCell ref="H18:H20"/>
    <mergeCell ref="A22:A24"/>
    <mergeCell ref="B22:B24"/>
    <mergeCell ref="C22:C24"/>
    <mergeCell ref="H22:H24"/>
    <mergeCell ref="A25:A27"/>
    <mergeCell ref="B25:B27"/>
    <mergeCell ref="C25:C27"/>
    <mergeCell ref="H25:H27"/>
    <mergeCell ref="A28:A30"/>
    <mergeCell ref="B28:B30"/>
    <mergeCell ref="C28:C30"/>
    <mergeCell ref="H28:H30"/>
    <mergeCell ref="A31:A33"/>
    <mergeCell ref="B31:B33"/>
    <mergeCell ref="C31:C33"/>
    <mergeCell ref="H31:H33"/>
    <mergeCell ref="A34:A36"/>
    <mergeCell ref="B34:B36"/>
    <mergeCell ref="C34:C36"/>
    <mergeCell ref="H34:H36"/>
    <mergeCell ref="A37:A39"/>
    <mergeCell ref="B37:B39"/>
    <mergeCell ref="C37:C39"/>
    <mergeCell ref="H37:H39"/>
    <mergeCell ref="A40:A42"/>
    <mergeCell ref="B40:B42"/>
    <mergeCell ref="C40:C42"/>
    <mergeCell ref="H40:H42"/>
    <mergeCell ref="A43:A45"/>
    <mergeCell ref="B43:B45"/>
    <mergeCell ref="C43:C45"/>
    <mergeCell ref="H43:H45"/>
    <mergeCell ref="A46:A48"/>
    <mergeCell ref="B46:B48"/>
    <mergeCell ref="C46:C48"/>
    <mergeCell ref="H46:H48"/>
    <mergeCell ref="A49:A51"/>
    <mergeCell ref="B49:B51"/>
    <mergeCell ref="C49:C51"/>
    <mergeCell ref="H49:H51"/>
    <mergeCell ref="A52:A53"/>
    <mergeCell ref="B52:B53"/>
    <mergeCell ref="C52:C53"/>
    <mergeCell ref="H52:H53"/>
    <mergeCell ref="A54:A55"/>
    <mergeCell ref="B54:B55"/>
    <mergeCell ref="C54:C55"/>
    <mergeCell ref="H54:H55"/>
    <mergeCell ref="A56:A58"/>
    <mergeCell ref="B56:B58"/>
    <mergeCell ref="C56:C58"/>
    <mergeCell ref="H56:H58"/>
    <mergeCell ref="A59:A61"/>
    <mergeCell ref="B59:B61"/>
    <mergeCell ref="C59:C61"/>
    <mergeCell ref="H59:H61"/>
    <mergeCell ref="A62:A64"/>
    <mergeCell ref="B62:B64"/>
    <mergeCell ref="C62:C64"/>
    <mergeCell ref="H62:H64"/>
    <mergeCell ref="A65:A67"/>
    <mergeCell ref="B65:B67"/>
    <mergeCell ref="C65:C67"/>
    <mergeCell ref="H65:H67"/>
    <mergeCell ref="A68:A70"/>
    <mergeCell ref="B68:B70"/>
    <mergeCell ref="C68:C70"/>
    <mergeCell ref="H68:H70"/>
    <mergeCell ref="A71:A73"/>
    <mergeCell ref="B71:B73"/>
    <mergeCell ref="C71:C73"/>
    <mergeCell ref="H71:H73"/>
    <mergeCell ref="A74:A76"/>
    <mergeCell ref="B74:B76"/>
    <mergeCell ref="C74:C76"/>
    <mergeCell ref="H74:H76"/>
    <mergeCell ref="A77:A79"/>
    <mergeCell ref="B77:B79"/>
    <mergeCell ref="C77:C79"/>
    <mergeCell ref="H77:H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3671875" defaultRowHeight="12.75" zeroHeight="false" outlineLevelRow="0" outlineLevelCol="0"/>
  <cols>
    <col collapsed="false" customWidth="true" hidden="false" outlineLevel="0" max="1" min="1" style="55" width="28.12"/>
    <col collapsed="false" customWidth="true" hidden="false" outlineLevel="0" max="2" min="2" style="55" width="15.37"/>
    <col collapsed="false" customWidth="true" hidden="false" outlineLevel="0" max="3" min="3" style="56" width="5.74"/>
    <col collapsed="false" customWidth="true" hidden="false" outlineLevel="0" max="6" min="4" style="55" width="4.62"/>
    <col collapsed="false" customWidth="false" hidden="false" outlineLevel="0" max="7" min="7" style="55" width="3.36"/>
    <col collapsed="false" customWidth="true" hidden="false" outlineLevel="0" max="8" min="8" style="55" width="4.87"/>
    <col collapsed="false" customWidth="false" hidden="false" outlineLevel="0" max="257" min="9" style="55" width="3.36"/>
  </cols>
  <sheetData>
    <row r="1" customFormat="false" ht="16.5" hidden="false" customHeight="false" outlineLevel="0" collapsed="false">
      <c r="A1" s="57" t="s">
        <v>237</v>
      </c>
    </row>
    <row r="2" customFormat="false" ht="16.5" hidden="false" customHeight="false" outlineLevel="0" collapsed="false">
      <c r="A2" s="57" t="s">
        <v>238</v>
      </c>
      <c r="B2" s="58" t="n">
        <v>39883</v>
      </c>
    </row>
    <row r="4" customFormat="false" ht="12.75" hidden="false" customHeight="false" outlineLevel="0" collapsed="false">
      <c r="A4" s="59" t="s">
        <v>93</v>
      </c>
      <c r="B4" s="60" t="s">
        <v>39</v>
      </c>
      <c r="C4" s="61" t="s">
        <v>239</v>
      </c>
    </row>
    <row r="5" customFormat="false" ht="12.75" hidden="false" customHeight="false" outlineLevel="0" collapsed="false">
      <c r="A5" s="62" t="str">
        <f aca="false">'Score and card record'!A151</f>
        <v>LEE, Charles (--)</v>
      </c>
      <c r="B5" s="62" t="str">
        <f aca="false">'Score and card record'!B151</f>
        <v>Hound</v>
      </c>
      <c r="C5" s="62" t="n">
        <f aca="false">'Score and card record'!C151</f>
        <v>7</v>
      </c>
    </row>
    <row r="6" customFormat="false" ht="12.75" hidden="false" customHeight="false" outlineLevel="0" collapsed="false">
      <c r="A6" s="62" t="str">
        <f aca="false">'Score and card record'!A328</f>
        <v>CHOW Siu Cheong, Vincent (02)</v>
      </c>
      <c r="B6" s="62" t="str">
        <f aca="false">'Score and card record'!B328</f>
        <v>Youth United</v>
      </c>
      <c r="C6" s="62" t="n">
        <f aca="false">'Score and card record'!C328</f>
        <v>5</v>
      </c>
    </row>
    <row r="7" customFormat="false" ht="12.75" hidden="false" customHeight="false" outlineLevel="0" collapsed="false">
      <c r="A7" s="62" t="str">
        <f aca="false">'Score and card record'!A34</f>
        <v>AU YEUNG Tin Lok, Terry (90)</v>
      </c>
      <c r="B7" s="62" t="str">
        <f aca="false">'Score and card record'!B34</f>
        <v>DA DUI</v>
      </c>
      <c r="C7" s="62" t="n">
        <f aca="false">'Score and card record'!C34</f>
        <v>4</v>
      </c>
    </row>
    <row r="8" customFormat="false" ht="12.75" hidden="false" customHeight="false" outlineLevel="0" collapsed="false">
      <c r="A8" s="62" t="str">
        <f aca="false">'Score and card record'!A190</f>
        <v>CHEUNG Yick Cheong (97)</v>
      </c>
      <c r="B8" s="62" t="str">
        <f aca="false">'Score and card record'!B190</f>
        <v>NICE TEAM</v>
      </c>
      <c r="C8" s="62" t="n">
        <f aca="false">'Score and card record'!C190</f>
        <v>4</v>
      </c>
    </row>
    <row r="9" customFormat="false" ht="12.75" hidden="false" customHeight="false" outlineLevel="0" collapsed="false">
      <c r="A9" s="62" t="str">
        <f aca="false">'Score and card record'!A23</f>
        <v>HO King Chung, Anthony (92)</v>
      </c>
      <c r="B9" s="62" t="str">
        <f aca="false">'Score and card record'!B23</f>
        <v>A287</v>
      </c>
      <c r="C9" s="62" t="n">
        <f aca="false">'Score and card record'!C23</f>
        <v>4</v>
      </c>
    </row>
    <row r="10" customFormat="false" ht="12.75" hidden="false" customHeight="false" outlineLevel="0" collapsed="false">
      <c r="A10" s="62" t="str">
        <f aca="false">'Score and card record'!A313</f>
        <v>HSU Chi Yi, Jeremy (98)</v>
      </c>
      <c r="B10" s="62" t="str">
        <f aca="false">'Score and card record'!B313</f>
        <v>YEAR 98</v>
      </c>
      <c r="C10" s="62" t="n">
        <f aca="false">'Score and card record'!C313</f>
        <v>4</v>
      </c>
    </row>
    <row r="11" customFormat="false" ht="12.75" hidden="false" customHeight="false" outlineLevel="0" collapsed="false">
      <c r="A11" s="62" t="str">
        <f aca="false">'Score and card record'!A318</f>
        <v>LEE Hang Kei (98)</v>
      </c>
      <c r="B11" s="62" t="str">
        <f aca="false">'Score and card record'!B318</f>
        <v>YEAR 98</v>
      </c>
      <c r="C11" s="62" t="n">
        <f aca="false">'Score and card record'!C318</f>
        <v>4</v>
      </c>
    </row>
    <row r="12" customFormat="false" ht="12.75" hidden="false" customHeight="false" outlineLevel="0" collapsed="false">
      <c r="A12" s="62" t="str">
        <f aca="false">'Score and card record'!A168</f>
        <v>SHUM Fai Nin (01)</v>
      </c>
      <c r="B12" s="62" t="str">
        <f aca="false">'Score and card record'!B168</f>
        <v>How To Find You?</v>
      </c>
      <c r="C12" s="62" t="n">
        <f aca="false">'Score and card record'!C168</f>
        <v>4</v>
      </c>
    </row>
    <row r="13" customFormat="false" ht="12.75" hidden="false" customHeight="false" outlineLevel="0" collapsed="false">
      <c r="A13" s="62" t="str">
        <f aca="false">'Score and card record'!A263</f>
        <v>YANG Man Lung (94)</v>
      </c>
      <c r="B13" s="62" t="str">
        <f aca="false">'Score and card record'!B263</f>
        <v>Soccer Mania</v>
      </c>
      <c r="C13" s="62" t="n">
        <f aca="false">'Score and card record'!C263</f>
        <v>4</v>
      </c>
    </row>
    <row r="14" customFormat="false" ht="12.75" hidden="false" customHeight="false" outlineLevel="0" collapsed="false">
      <c r="A14" s="62" t="str">
        <f aca="false">'Score and card record'!A282</f>
        <v>AU Kwok Ho (03)</v>
      </c>
      <c r="B14" s="62" t="str">
        <f aca="false">'Score and card record'!B282</f>
        <v>Vampire</v>
      </c>
      <c r="C14" s="62" t="n">
        <f aca="false">'Score and card record'!C282</f>
        <v>3</v>
      </c>
    </row>
    <row r="15" customFormat="false" ht="12.75" hidden="false" customHeight="false" outlineLevel="0" collapsed="false">
      <c r="A15" s="62" t="str">
        <f aca="false">'Score and card record'!A113</f>
        <v>CHAN, Karf (92)</v>
      </c>
      <c r="B15" s="62" t="str">
        <f aca="false">'Score and card record'!B113</f>
        <v>Friends</v>
      </c>
      <c r="C15" s="62" t="n">
        <f aca="false">'Score and card record'!C113</f>
        <v>3</v>
      </c>
    </row>
    <row r="16" customFormat="false" ht="12.75" hidden="false" customHeight="false" outlineLevel="0" collapsed="false">
      <c r="A16" s="62" t="str">
        <f aca="false">'Score and card record'!A251</f>
        <v>CHUNG Wai Yiu (--)</v>
      </c>
      <c r="B16" s="62" t="str">
        <f aca="false">'Score and card record'!B251</f>
        <v>Soccer Mania</v>
      </c>
      <c r="C16" s="62" t="n">
        <f aca="false">'Score and card record'!C251</f>
        <v>3</v>
      </c>
    </row>
    <row r="17" customFormat="false" ht="12.75" hidden="false" customHeight="false" outlineLevel="0" collapsed="false">
      <c r="A17" s="62" t="str">
        <f aca="false">'Score and card record'!A162</f>
        <v>HO King Hei (01)</v>
      </c>
      <c r="B17" s="62" t="str">
        <f aca="false">'Score and card record'!B162</f>
        <v>How To Find You?</v>
      </c>
      <c r="C17" s="62" t="n">
        <f aca="false">'Score and card record'!C162</f>
        <v>3</v>
      </c>
    </row>
    <row r="18" customFormat="false" ht="12.75" hidden="false" customHeight="false" outlineLevel="0" collapsed="false">
      <c r="A18" s="62" t="str">
        <f aca="false">'Score and card record'!A37</f>
        <v>HO, Alan (--)</v>
      </c>
      <c r="B18" s="62" t="str">
        <f aca="false">'Score and card record'!B37</f>
        <v>DA DUI</v>
      </c>
      <c r="C18" s="62" t="n">
        <f aca="false">'Score and card record'!C37</f>
        <v>3</v>
      </c>
    </row>
    <row r="19" customFormat="false" ht="12.75" hidden="false" customHeight="false" outlineLevel="0" collapsed="false">
      <c r="A19" s="62" t="str">
        <f aca="false">'Score and card record'!A330</f>
        <v>LAU Chi Yang (--)</v>
      </c>
      <c r="B19" s="62" t="str">
        <f aca="false">'Score and card record'!B330</f>
        <v>Youth United</v>
      </c>
      <c r="C19" s="62" t="n">
        <f aca="false">'Score and card record'!C330</f>
        <v>3</v>
      </c>
    </row>
    <row r="20" customFormat="false" ht="12.75" hidden="false" customHeight="false" outlineLevel="0" collapsed="false">
      <c r="A20" s="62" t="str">
        <f aca="false">'Score and card record'!A246</f>
        <v>TSUI Kin Yue (92)</v>
      </c>
      <c r="B20" s="62" t="str">
        <f aca="false">'Score and card record'!B246</f>
        <v>SHOOTERS</v>
      </c>
      <c r="C20" s="62" t="n">
        <f aca="false">'Score and card record'!C246</f>
        <v>3</v>
      </c>
    </row>
    <row r="21" customFormat="false" ht="12.75" hidden="false" customHeight="false" outlineLevel="0" collapsed="false">
      <c r="A21" s="62" t="str">
        <f aca="false">'Score and card record'!A95</f>
        <v>YAU Ho Bun (--)</v>
      </c>
      <c r="B21" s="62" t="str">
        <f aca="false">'Score and card record'!B95</f>
        <v>Eastern</v>
      </c>
      <c r="C21" s="62" t="n">
        <f aca="false">'Score and card record'!C95</f>
        <v>3</v>
      </c>
    </row>
    <row r="22" customFormat="false" ht="12.75" hidden="false" customHeight="false" outlineLevel="0" collapsed="false">
      <c r="A22" s="62" t="str">
        <f aca="false">'Score and card record'!A96</f>
        <v>YUNG Ka Chun (--)</v>
      </c>
      <c r="B22" s="62" t="str">
        <f aca="false">'Score and card record'!B96</f>
        <v>Eastern</v>
      </c>
      <c r="C22" s="62" t="n">
        <f aca="false">'Score and card record'!C96</f>
        <v>3</v>
      </c>
    </row>
    <row r="23" customFormat="false" ht="12.75" hidden="false" customHeight="false" outlineLevel="0" collapsed="false">
      <c r="A23" s="62" t="str">
        <f aca="false">'Score and card record'!A115</f>
        <v>CHAN Tai Chun (93)</v>
      </c>
      <c r="B23" s="62" t="str">
        <f aca="false">'Score and card record'!B115</f>
        <v>Friends</v>
      </c>
      <c r="C23" s="62" t="n">
        <f aca="false">'Score and card record'!C115</f>
        <v>2</v>
      </c>
    </row>
    <row r="24" customFormat="false" ht="12.75" hidden="false" customHeight="false" outlineLevel="0" collapsed="false">
      <c r="A24" s="62" t="str">
        <f aca="false">'Score and card record'!A21</f>
        <v>CHENG Wing Yip, Wilson (92)</v>
      </c>
      <c r="B24" s="62" t="str">
        <f aca="false">'Score and card record'!B21</f>
        <v>A287</v>
      </c>
      <c r="C24" s="62" t="n">
        <f aca="false">'Score and card record'!C21</f>
        <v>2</v>
      </c>
    </row>
    <row r="25" customFormat="false" ht="12.75" hidden="false" customHeight="false" outlineLevel="0" collapsed="false">
      <c r="A25" s="62" t="str">
        <f aca="false">'Score and card record'!A116</f>
        <v>CHEUNG, Alan (93)</v>
      </c>
      <c r="B25" s="62" t="str">
        <f aca="false">'Score and card record'!B116</f>
        <v>Friends</v>
      </c>
      <c r="C25" s="62" t="n">
        <f aca="false">'Score and card record'!C116</f>
        <v>2</v>
      </c>
    </row>
    <row r="26" customFormat="false" ht="12.75" hidden="false" customHeight="false" outlineLevel="0" collapsed="false">
      <c r="A26" s="62" t="str">
        <f aca="false">'Score and card record'!A84</f>
        <v>CHIK Man Kit (96)</v>
      </c>
      <c r="B26" s="62" t="str">
        <f aca="false">'Score and card record'!B84</f>
        <v>Eastern</v>
      </c>
      <c r="C26" s="62" t="n">
        <f aca="false">'Score and card record'!C84</f>
        <v>2</v>
      </c>
    </row>
    <row r="27" customFormat="false" ht="12.75" hidden="false" customHeight="false" outlineLevel="0" collapsed="false">
      <c r="A27" s="62" t="str">
        <f aca="false">'Score and card record'!A181</f>
        <v>LAM Wai Kei (96)</v>
      </c>
      <c r="B27" s="62" t="str">
        <f aca="false">'Score and card record'!B181</f>
        <v>Mofos</v>
      </c>
      <c r="C27" s="62" t="n">
        <f aca="false">'Score and card record'!C181</f>
        <v>2</v>
      </c>
    </row>
    <row r="28" customFormat="false" ht="12.75" hidden="false" customHeight="false" outlineLevel="0" collapsed="false">
      <c r="A28" s="62" t="str">
        <f aca="false">'Score and card record'!A43</f>
        <v>LEE Ta Min, Desmond (88)</v>
      </c>
      <c r="B28" s="62" t="str">
        <f aca="false">'Score and card record'!B43</f>
        <v>DA DUI</v>
      </c>
      <c r="C28" s="62" t="n">
        <f aca="false">'Score and card record'!C43</f>
        <v>2</v>
      </c>
    </row>
    <row r="29" customFormat="false" ht="12.75" hidden="false" customHeight="false" outlineLevel="0" collapsed="false">
      <c r="A29" s="62" t="str">
        <f aca="false">'Score and card record'!A135</f>
        <v>LO, Chris (94)</v>
      </c>
      <c r="B29" s="62" t="str">
        <f aca="false">'Score and card record'!B135</f>
        <v>Happy Soccer</v>
      </c>
      <c r="C29" s="62" t="n">
        <f aca="false">'Score and card record'!C135</f>
        <v>2</v>
      </c>
    </row>
    <row r="30" customFormat="false" ht="12.75" hidden="false" customHeight="false" outlineLevel="0" collapsed="false">
      <c r="A30" s="62" t="str">
        <f aca="false">'Score and card record'!A213</f>
        <v>NG Chun Yue (01)</v>
      </c>
      <c r="B30" s="62" t="str">
        <f aca="false">'Score and card record'!B213</f>
        <v>Revival 2K1</v>
      </c>
      <c r="C30" s="62" t="n">
        <f aca="false">'Score and card record'!C213</f>
        <v>2</v>
      </c>
    </row>
    <row r="31" customFormat="false" ht="12.75" hidden="false" customHeight="false" outlineLevel="0" collapsed="false">
      <c r="A31" s="62" t="str">
        <f aca="false">'Score and card record'!A293</f>
        <v>POON Chun Yu (95)</v>
      </c>
      <c r="B31" s="62" t="str">
        <f aca="false">'Score and card record'!B293</f>
        <v>Vampire</v>
      </c>
      <c r="C31" s="62" t="n">
        <f aca="false">'Score and card record'!C293</f>
        <v>2</v>
      </c>
    </row>
    <row r="32" customFormat="false" ht="12.75" hidden="false" customHeight="false" outlineLevel="0" collapsed="false">
      <c r="A32" s="62" t="str">
        <f aca="false">'Score and card record'!A214</f>
        <v>SHE Ka Heng, Kelvin (01)</v>
      </c>
      <c r="B32" s="62" t="str">
        <f aca="false">'Score and card record'!B214</f>
        <v>Revival 2K1</v>
      </c>
      <c r="C32" s="62" t="n">
        <f aca="false">'Score and card record'!C214</f>
        <v>2</v>
      </c>
    </row>
    <row r="33" customFormat="false" ht="12.75" hidden="false" customHeight="false" outlineLevel="0" collapsed="false">
      <c r="A33" s="62" t="str">
        <f aca="false">'Score and card record'!A247</f>
        <v>WONG Ka Kin (93)</v>
      </c>
      <c r="B33" s="62" t="str">
        <f aca="false">'Score and card record'!B247</f>
        <v>SHOOTERS</v>
      </c>
      <c r="C33" s="62" t="n">
        <f aca="false">'Score and card record'!C247</f>
        <v>2</v>
      </c>
    </row>
    <row r="34" customFormat="false" ht="12.75" hidden="false" customHeight="false" outlineLevel="0" collapsed="false">
      <c r="A34" s="62" t="str">
        <f aca="false">'Score and card record'!A64</f>
        <v>WONG Ka Lun (00)</v>
      </c>
      <c r="B34" s="62" t="str">
        <f aca="false">'Score and card record'!B64</f>
        <v>Delay</v>
      </c>
      <c r="C34" s="62" t="n">
        <f aca="false">'Score and card record'!C64</f>
        <v>2</v>
      </c>
    </row>
    <row r="35" customFormat="false" ht="12.75" hidden="false" customHeight="false" outlineLevel="0" collapsed="false">
      <c r="A35" s="62" t="str">
        <f aca="false">'Score and card record'!A127</f>
        <v>WONG, Alvin (93)</v>
      </c>
      <c r="B35" s="62" t="str">
        <f aca="false">'Score and card record'!B127</f>
        <v>Friends</v>
      </c>
      <c r="C35" s="62" t="n">
        <f aca="false">'Score and card record'!C127</f>
        <v>2</v>
      </c>
    </row>
    <row r="36" customFormat="false" ht="12.75" hidden="false" customHeight="false" outlineLevel="0" collapsed="false">
      <c r="A36" s="62" t="str">
        <f aca="false">'Score and card record'!A128</f>
        <v>WONG, Hugo (93)</v>
      </c>
      <c r="B36" s="62" t="str">
        <f aca="false">'Score and card record'!B128</f>
        <v>Friends</v>
      </c>
      <c r="C36" s="62" t="n">
        <f aca="false">'Score and card record'!C128</f>
        <v>2</v>
      </c>
    </row>
    <row r="37" customFormat="false" ht="12.75" hidden="false" customHeight="false" outlineLevel="0" collapsed="false">
      <c r="A37" s="62" t="str">
        <f aca="false">'Score and card record'!A81</f>
        <v>YEUNG Chak Man (96)</v>
      </c>
      <c r="B37" s="62" t="str">
        <f aca="false">'Score and card record'!B81</f>
        <v>Dortmund</v>
      </c>
      <c r="C37" s="62" t="n">
        <f aca="false">'Score and card record'!C81</f>
        <v>2</v>
      </c>
    </row>
    <row r="38" customFormat="false" ht="12.75" hidden="false" customHeight="false" outlineLevel="0" collapsed="false">
      <c r="A38" s="62" t="str">
        <f aca="false">'Score and card record'!A250</f>
        <v>CHAN Chi Shing (--)</v>
      </c>
      <c r="B38" s="62" t="str">
        <f aca="false">'Score and card record'!B250</f>
        <v>Soccer Mania</v>
      </c>
      <c r="C38" s="62" t="n">
        <f aca="false">'Score and card record'!C250</f>
        <v>1</v>
      </c>
    </row>
    <row r="39" customFormat="false" ht="12.75" hidden="false" customHeight="false" outlineLevel="0" collapsed="false">
      <c r="A39" s="62" t="str">
        <f aca="false">'Score and card record'!A97</f>
        <v>CHAN Hold Yan (97)</v>
      </c>
      <c r="B39" s="62" t="str">
        <f aca="false">'Score and card record'!B97</f>
        <v>Freedub United</v>
      </c>
      <c r="C39" s="62" t="n">
        <f aca="false">'Score and card record'!C97</f>
        <v>1</v>
      </c>
    </row>
    <row r="40" customFormat="false" ht="12.75" hidden="false" customHeight="false" outlineLevel="0" collapsed="false">
      <c r="A40" s="62" t="str">
        <f aca="false">'Score and card record'!A98</f>
        <v>CHAN Kin Pong (98)</v>
      </c>
      <c r="B40" s="62" t="str">
        <f aca="false">'Score and card record'!B98</f>
        <v>Freedub United</v>
      </c>
      <c r="C40" s="62" t="n">
        <f aca="false">'Score and card record'!C98</f>
        <v>1</v>
      </c>
    </row>
    <row r="41" customFormat="false" ht="12.75" hidden="false" customHeight="false" outlineLevel="0" collapsed="false">
      <c r="A41" s="62" t="str">
        <f aca="false">'Score and card record'!A99</f>
        <v>CHAN Ron Sing, Ronson (98)</v>
      </c>
      <c r="B41" s="62" t="str">
        <f aca="false">'Score and card record'!B99</f>
        <v>Freedub United</v>
      </c>
      <c r="C41" s="62" t="n">
        <f aca="false">'Score and card record'!C99</f>
        <v>1</v>
      </c>
    </row>
    <row r="42" customFormat="false" ht="12.75" hidden="false" customHeight="false" outlineLevel="0" collapsed="false">
      <c r="A42" s="62" t="str">
        <f aca="false">'Score and card record'!A143</f>
        <v>CHAN, Billy (90)</v>
      </c>
      <c r="B42" s="62" t="str">
        <f aca="false">'Score and card record'!B143</f>
        <v>Hound</v>
      </c>
      <c r="C42" s="62" t="n">
        <f aca="false">'Score and card record'!C143</f>
        <v>1</v>
      </c>
    </row>
    <row r="43" customFormat="false" ht="12.75" hidden="false" customHeight="false" outlineLevel="0" collapsed="false">
      <c r="A43" s="62" t="str">
        <f aca="false">'Score and card record'!A114</f>
        <v>CHAN, Ronnie (92)</v>
      </c>
      <c r="B43" s="62" t="str">
        <f aca="false">'Score and card record'!B114</f>
        <v>Friends</v>
      </c>
      <c r="C43" s="62" t="n">
        <f aca="false">'Score and card record'!C114</f>
        <v>1</v>
      </c>
    </row>
    <row r="44" customFormat="false" ht="12.75" hidden="false" customHeight="false" outlineLevel="0" collapsed="false">
      <c r="A44" s="62" t="str">
        <f aca="false">'Score and card record'!A35</f>
        <v>CHENG Chak Kin, Joseph (89)</v>
      </c>
      <c r="B44" s="62" t="str">
        <f aca="false">'Score and card record'!B35</f>
        <v>DA DUI</v>
      </c>
      <c r="C44" s="62" t="n">
        <f aca="false">'Score and card record'!C35</f>
        <v>1</v>
      </c>
    </row>
    <row r="45" customFormat="false" ht="12.75" hidden="false" customHeight="false" outlineLevel="0" collapsed="false">
      <c r="A45" s="62" t="str">
        <f aca="false">'Score and card record'!A145</f>
        <v>CHENG, Jason (99)</v>
      </c>
      <c r="B45" s="62" t="str">
        <f aca="false">'Score and card record'!B145</f>
        <v>Hound</v>
      </c>
      <c r="C45" s="62" t="n">
        <f aca="false">'Score and card record'!C145</f>
        <v>1</v>
      </c>
    </row>
    <row r="46" customFormat="false" ht="12.75" hidden="false" customHeight="false" outlineLevel="0" collapsed="false">
      <c r="A46" s="62" t="str">
        <f aca="false">'Score and card record'!A283</f>
        <v>CHEUNG Yat Chun (95)</v>
      </c>
      <c r="B46" s="62" t="str">
        <f aca="false">'Score and card record'!B283</f>
        <v>Vampire</v>
      </c>
      <c r="C46" s="62" t="n">
        <f aca="false">'Score and card record'!C283</f>
        <v>1</v>
      </c>
    </row>
    <row r="47" customFormat="false" ht="12.75" hidden="false" customHeight="false" outlineLevel="0" collapsed="false">
      <c r="A47" s="62" t="str">
        <f aca="false">'Score and card record'!A191</f>
        <v>CHOI Tat Wa (--)</v>
      </c>
      <c r="B47" s="62" t="str">
        <f aca="false">'Score and card record'!B191</f>
        <v>NICE TEAM</v>
      </c>
      <c r="C47" s="62" t="n">
        <f aca="false">'Score and card record'!C191</f>
        <v>1</v>
      </c>
    </row>
    <row r="48" customFormat="false" ht="12.75" hidden="false" customHeight="false" outlineLevel="0" collapsed="false">
      <c r="A48" s="62" t="str">
        <f aca="false">'Score and card record'!A192</f>
        <v>CHOW Chung Hei (97)</v>
      </c>
      <c r="B48" s="62" t="str">
        <f aca="false">'Score and card record'!B192</f>
        <v>NICE TEAM</v>
      </c>
      <c r="C48" s="62" t="n">
        <f aca="false">'Score and card record'!C192</f>
        <v>1</v>
      </c>
    </row>
    <row r="49" customFormat="false" ht="12.75" hidden="false" customHeight="false" outlineLevel="0" collapsed="false">
      <c r="A49" s="62" t="str">
        <f aca="false">'Score and card record'!A236</f>
        <v>CHOY Siu Kam, David (92)</v>
      </c>
      <c r="B49" s="62" t="str">
        <f aca="false">'Score and card record'!B236</f>
        <v>SHOOTERS</v>
      </c>
      <c r="C49" s="62" t="n">
        <f aca="false">'Score and card record'!C236</f>
        <v>1</v>
      </c>
    </row>
    <row r="50" customFormat="false" ht="12.75" hidden="false" customHeight="false" outlineLevel="0" collapsed="false">
      <c r="A50" s="62" t="str">
        <f aca="false">'Score and card record'!A85</f>
        <v>CHU Tsz Ping (96)</v>
      </c>
      <c r="B50" s="62" t="str">
        <f aca="false">'Score and card record'!B85</f>
        <v>Eastern</v>
      </c>
      <c r="C50" s="62" t="n">
        <f aca="false">'Score and card record'!C85</f>
        <v>1</v>
      </c>
    </row>
    <row r="51" customFormat="false" ht="12.75" hidden="false" customHeight="false" outlineLevel="0" collapsed="false">
      <c r="A51" s="62" t="str">
        <f aca="false">'Score and card record'!A87</f>
        <v>FOK Kin Bun (96)</v>
      </c>
      <c r="B51" s="62" t="str">
        <f aca="false">'Score and card record'!B87</f>
        <v>Eastern</v>
      </c>
      <c r="C51" s="62" t="n">
        <f aca="false">'Score and card record'!C87</f>
        <v>1</v>
      </c>
    </row>
    <row r="52" customFormat="false" ht="12.75" hidden="false" customHeight="false" outlineLevel="0" collapsed="false">
      <c r="A52" s="62" t="str">
        <f aca="false">'Score and card record'!A312</f>
        <v>FU Hay Yeung (98)</v>
      </c>
      <c r="B52" s="62" t="str">
        <f aca="false">'Score and card record'!B312</f>
        <v>YEAR 98</v>
      </c>
      <c r="C52" s="62" t="n">
        <f aca="false">'Score and card record'!C312</f>
        <v>1</v>
      </c>
    </row>
    <row r="53" customFormat="false" ht="12.75" hidden="false" customHeight="false" outlineLevel="0" collapsed="false">
      <c r="A53" s="62" t="str">
        <f aca="false">'Score and card record'!A269</f>
        <v>HO Lok Fun (69)</v>
      </c>
      <c r="B53" s="62" t="str">
        <f aca="false">'Score and card record'!B269</f>
        <v>Team 69</v>
      </c>
      <c r="C53" s="62" t="n">
        <f aca="false">'Score and card record'!C269</f>
        <v>1</v>
      </c>
    </row>
    <row r="54" customFormat="false" ht="12.75" hidden="false" customHeight="false" outlineLevel="0" collapsed="false">
      <c r="A54" s="62" t="str">
        <f aca="false">'Score and card record'!A52</f>
        <v>HO Shu Ming (00)</v>
      </c>
      <c r="B54" s="62" t="str">
        <f aca="false">'Score and card record'!B52</f>
        <v>Delay</v>
      </c>
      <c r="C54" s="62" t="n">
        <f aca="false">'Score and card record'!C52</f>
        <v>1</v>
      </c>
    </row>
    <row r="55" customFormat="false" ht="12.75" hidden="false" customHeight="false" outlineLevel="0" collapsed="false">
      <c r="A55" s="62" t="str">
        <f aca="false">'Score and card record'!A177</f>
        <v>IP Wing Yiu (98)</v>
      </c>
      <c r="B55" s="62" t="str">
        <f aca="false">'Score and card record'!B177</f>
        <v>Mofos</v>
      </c>
      <c r="C55" s="62" t="n">
        <f aca="false">'Score and card record'!C177</f>
        <v>1</v>
      </c>
    </row>
    <row r="56" customFormat="false" ht="12.75" hidden="false" customHeight="false" outlineLevel="0" collapsed="false">
      <c r="A56" s="62" t="str">
        <f aca="false">'Score and card record'!A72</f>
        <v>JONG Chung Yin (96)</v>
      </c>
      <c r="B56" s="62" t="str">
        <f aca="false">'Score and card record'!B72</f>
        <v>Dortmund</v>
      </c>
      <c r="C56" s="62" t="n">
        <f aca="false">'Score and card record'!C72</f>
        <v>1</v>
      </c>
    </row>
    <row r="57" customFormat="false" ht="12.75" hidden="false" customHeight="false" outlineLevel="0" collapsed="false">
      <c r="A57" s="62" t="str">
        <f aca="false">'Score and card record'!A39</f>
        <v>KO Kwong Chi (88)</v>
      </c>
      <c r="B57" s="62" t="str">
        <f aca="false">'Score and card record'!B39</f>
        <v>DA DUI</v>
      </c>
      <c r="C57" s="62" t="n">
        <f aca="false">'Score and card record'!C39</f>
        <v>1</v>
      </c>
    </row>
    <row r="58" customFormat="false" ht="12.75" hidden="false" customHeight="false" outlineLevel="0" collapsed="false">
      <c r="A58" s="62" t="str">
        <f aca="false">'Score and card record'!A193</f>
        <v>KONG Chak Lam (97)</v>
      </c>
      <c r="B58" s="62" t="str">
        <f aca="false">'Score and card record'!B193</f>
        <v>NICE TEAM</v>
      </c>
      <c r="C58" s="62" t="n">
        <f aca="false">'Score and card record'!C193</f>
        <v>1</v>
      </c>
    </row>
    <row r="59" customFormat="false" ht="12.75" hidden="false" customHeight="false" outlineLevel="0" collapsed="false">
      <c r="A59" s="62" t="str">
        <f aca="false">'Score and card record'!A179</f>
        <v>KONG Cheuk Wing (03)</v>
      </c>
      <c r="B59" s="62" t="str">
        <f aca="false">'Score and card record'!B179</f>
        <v>Mofos</v>
      </c>
      <c r="C59" s="62" t="n">
        <f aca="false">'Score and card record'!C179</f>
        <v>1</v>
      </c>
    </row>
    <row r="60" customFormat="false" ht="12.75" hidden="false" customHeight="false" outlineLevel="0" collapsed="false">
      <c r="A60" s="62" t="str">
        <f aca="false">'Score and card record'!A300</f>
        <v>KUNG CM, Andy (82)</v>
      </c>
      <c r="B60" s="62" t="str">
        <f aca="false">'Score and card record'!B300</f>
        <v>WYK 1982</v>
      </c>
      <c r="C60" s="62" t="n">
        <f aca="false">'Score and card record'!C300</f>
        <v>1</v>
      </c>
    </row>
    <row r="61" customFormat="false" ht="12.75" hidden="false" customHeight="false" outlineLevel="0" collapsed="false">
      <c r="A61" s="62" t="str">
        <f aca="false">'Score and card record'!A316</f>
        <v>LAM Ting Fung, Paul (98)</v>
      </c>
      <c r="B61" s="62" t="str">
        <f aca="false">'Score and card record'!B316</f>
        <v>YEAR 98</v>
      </c>
      <c r="C61" s="62" t="n">
        <f aca="false">'Score and card record'!C316</f>
        <v>1</v>
      </c>
    </row>
    <row r="62" customFormat="false" ht="12.75" hidden="false" customHeight="false" outlineLevel="0" collapsed="false">
      <c r="A62" s="62" t="str">
        <f aca="false">'Score and card record'!A163</f>
        <v>LAU Chi Wai (01)</v>
      </c>
      <c r="B62" s="62" t="str">
        <f aca="false">'Score and card record'!B163</f>
        <v>How To Find You?</v>
      </c>
      <c r="C62" s="62" t="n">
        <f aca="false">'Score and card record'!C163</f>
        <v>1</v>
      </c>
    </row>
    <row r="63" customFormat="false" ht="12.75" hidden="false" customHeight="false" outlineLevel="0" collapsed="false">
      <c r="A63" s="62" t="str">
        <f aca="false">'Score and card record'!A121</f>
        <v>LAU, Pitt (91)</v>
      </c>
      <c r="B63" s="62" t="str">
        <f aca="false">'Score and card record'!B121</f>
        <v>Friends</v>
      </c>
      <c r="C63" s="62" t="n">
        <f aca="false">'Score and card record'!C121</f>
        <v>1</v>
      </c>
    </row>
    <row r="64" customFormat="false" ht="12.75" hidden="false" customHeight="false" outlineLevel="0" collapsed="false">
      <c r="A64" s="62" t="str">
        <f aca="false">'Score and card record'!A164</f>
        <v>LEUNG Chin Pang (01)</v>
      </c>
      <c r="B64" s="62" t="str">
        <f aca="false">'Score and card record'!B164</f>
        <v>How To Find You?</v>
      </c>
      <c r="C64" s="62" t="n">
        <f aca="false">'Score and card record'!C164</f>
        <v>1</v>
      </c>
    </row>
    <row r="65" customFormat="false" ht="12.75" hidden="false" customHeight="false" outlineLevel="0" collapsed="false">
      <c r="A65" s="62" t="str">
        <f aca="false">'Score and card record'!A89</f>
        <v>LIN Tsz Shun (--)</v>
      </c>
      <c r="B65" s="62" t="str">
        <f aca="false">'Score and card record'!B89</f>
        <v>Eastern</v>
      </c>
      <c r="C65" s="62" t="n">
        <f aca="false">'Score and card record'!C89</f>
        <v>1</v>
      </c>
    </row>
    <row r="66" customFormat="false" ht="12.75" hidden="false" customHeight="false" outlineLevel="0" collapsed="false">
      <c r="A66" s="62" t="str">
        <f aca="false">'Score and card record'!A334</f>
        <v>LIU Chuen Fai (--)</v>
      </c>
      <c r="B66" s="62" t="str">
        <f aca="false">'Score and card record'!B334</f>
        <v>Youth United</v>
      </c>
      <c r="C66" s="62" t="n">
        <f aca="false">'Score and card record'!C334</f>
        <v>1</v>
      </c>
    </row>
    <row r="67" customFormat="false" ht="12.75" hidden="false" customHeight="false" outlineLevel="0" collapsed="false">
      <c r="A67" s="62" t="str">
        <f aca="false">'Score and card record'!A227</f>
        <v>LIU, Victor (85)</v>
      </c>
      <c r="B67" s="62" t="str">
        <f aca="false">'Score and card record'!B227</f>
        <v>S &amp; P</v>
      </c>
      <c r="C67" s="62" t="n">
        <f aca="false">'Score and card record'!C227</f>
        <v>1</v>
      </c>
    </row>
    <row r="68" customFormat="false" ht="12.75" hidden="false" customHeight="false" outlineLevel="0" collapsed="false">
      <c r="A68" s="62" t="str">
        <f aca="false">'Score and card record'!A291</f>
        <v>MAK Ka Hung (--)</v>
      </c>
      <c r="B68" s="62" t="str">
        <f aca="false">'Score and card record'!B291</f>
        <v>Vampire</v>
      </c>
      <c r="C68" s="62" t="n">
        <f aca="false">'Score and card record'!C291</f>
        <v>1</v>
      </c>
    </row>
    <row r="69" customFormat="false" ht="12.75" hidden="false" customHeight="false" outlineLevel="0" collapsed="false">
      <c r="A69" s="62" t="str">
        <f aca="false">'Score and card record'!A212</f>
        <v>MAK Shui Ting, Justin (01)</v>
      </c>
      <c r="B69" s="62" t="str">
        <f aca="false">'Score and card record'!B212</f>
        <v>Revival 2K1</v>
      </c>
      <c r="C69" s="62" t="n">
        <f aca="false">'Score and card record'!C212</f>
        <v>1</v>
      </c>
    </row>
    <row r="70" customFormat="false" ht="12.75" hidden="false" customHeight="false" outlineLevel="0" collapsed="false">
      <c r="A70" s="62" t="str">
        <f aca="false">'Score and card record'!A183</f>
        <v>PIANG Sang, Simon Loon Kwong (96)</v>
      </c>
      <c r="B70" s="62" t="str">
        <f aca="false">'Score and card record'!B183</f>
        <v>Mofos</v>
      </c>
      <c r="C70" s="62" t="n">
        <f aca="false">'Score and card record'!C183</f>
        <v>1</v>
      </c>
    </row>
    <row r="71" customFormat="false" ht="12.75" hidden="false" customHeight="false" outlineLevel="0" collapsed="false">
      <c r="A71" s="62" t="str">
        <f aca="false">'Score and card record'!A184</f>
        <v>SO Wai Bun, Bryan (98)</v>
      </c>
      <c r="B71" s="62" t="str">
        <f aca="false">'Score and card record'!B184</f>
        <v>Mofos</v>
      </c>
      <c r="C71" s="62" t="n">
        <f aca="false">'Score and card record'!C184</f>
        <v>1</v>
      </c>
    </row>
    <row r="72" customFormat="false" ht="12.75" hidden="false" customHeight="false" outlineLevel="0" collapsed="false">
      <c r="A72" s="62" t="str">
        <f aca="false">'Score and card record'!A139</f>
        <v>SO, Edwin (94)</v>
      </c>
      <c r="B72" s="62" t="str">
        <f aca="false">'Score and card record'!B139</f>
        <v>Happy Soccer</v>
      </c>
      <c r="C72" s="62" t="n">
        <f aca="false">'Score and card record'!C139</f>
        <v>1</v>
      </c>
    </row>
    <row r="73" customFormat="false" ht="12.75" hidden="false" customHeight="false" outlineLevel="0" collapsed="false">
      <c r="A73" s="62" t="str">
        <f aca="false">'Score and card record'!A215</f>
        <v>TAM Chun Yu (01)</v>
      </c>
      <c r="B73" s="62" t="str">
        <f aca="false">'Score and card record'!B215</f>
        <v>Revival 2K1</v>
      </c>
      <c r="C73" s="62" t="n">
        <f aca="false">'Score and card record'!C215</f>
        <v>1</v>
      </c>
    </row>
    <row r="74" customFormat="false" ht="12.75" hidden="false" customHeight="false" outlineLevel="0" collapsed="false">
      <c r="A74" s="62" t="str">
        <f aca="false">'Score and card record'!A185</f>
        <v>TAM King Chung (--)</v>
      </c>
      <c r="B74" s="62" t="str">
        <f aca="false">'Score and card record'!B185</f>
        <v>Mofos</v>
      </c>
      <c r="C74" s="62" t="n">
        <f aca="false">'Score and card record'!C185</f>
        <v>1</v>
      </c>
    </row>
    <row r="75" customFormat="false" ht="12.75" hidden="false" customHeight="false" outlineLevel="0" collapsed="false">
      <c r="A75" s="62" t="str">
        <f aca="false">'Score and card record'!A186</f>
        <v>TANG Hong Lun, Anson (--)</v>
      </c>
      <c r="B75" s="62" t="str">
        <f aca="false">'Score and card record'!B186</f>
        <v>Mofos</v>
      </c>
      <c r="C75" s="62" t="n">
        <f aca="false">'Score and card record'!C186</f>
        <v>1</v>
      </c>
    </row>
    <row r="76" customFormat="false" ht="12.75" hidden="false" customHeight="false" outlineLevel="0" collapsed="false">
      <c r="A76" s="62" t="str">
        <f aca="false">'Score and card record'!A61</f>
        <v>TSANG Ka Wai (02)</v>
      </c>
      <c r="B76" s="62" t="str">
        <f aca="false">'Score and card record'!B61</f>
        <v>Delay</v>
      </c>
      <c r="C76" s="62" t="n">
        <f aca="false">'Score and card record'!C61</f>
        <v>1</v>
      </c>
    </row>
    <row r="77" customFormat="false" ht="12.75" hidden="false" customHeight="false" outlineLevel="0" collapsed="false">
      <c r="A77" s="62" t="str">
        <f aca="false">'Score and card record'!A338</f>
        <v>TSE Pui Fung, Victor (02)</v>
      </c>
      <c r="B77" s="62" t="str">
        <f aca="false">'Score and card record'!B338</f>
        <v>Youth United</v>
      </c>
      <c r="C77" s="62" t="n">
        <f aca="false">'Score and card record'!C338</f>
        <v>1</v>
      </c>
    </row>
    <row r="78" customFormat="false" ht="12.75" hidden="false" customHeight="false" outlineLevel="0" collapsed="false">
      <c r="A78" s="62" t="str">
        <f aca="false">'Score and card record'!A245</f>
        <v>TSUI Kin Sum (94)</v>
      </c>
      <c r="B78" s="62" t="str">
        <f aca="false">'Score and card record'!B245</f>
        <v>SHOOTERS</v>
      </c>
      <c r="C78" s="62" t="n">
        <f aca="false">'Score and card record'!C245</f>
        <v>1</v>
      </c>
    </row>
    <row r="79" customFormat="false" ht="12.75" hidden="false" customHeight="false" outlineLevel="0" collapsed="false">
      <c r="A79" s="62" t="str">
        <f aca="false">'Score and card record'!A170</f>
        <v>WAN Pui Hang (01)</v>
      </c>
      <c r="B79" s="62" t="str">
        <f aca="false">'Score and card record'!B170</f>
        <v>How To Find You?</v>
      </c>
      <c r="C79" s="62" t="n">
        <f aca="false">'Score and card record'!C170</f>
        <v>1</v>
      </c>
    </row>
    <row r="80" customFormat="false" ht="12.75" hidden="false" customHeight="false" outlineLevel="0" collapsed="false">
      <c r="A80" s="62" t="str">
        <f aca="false">'Score and card record'!A111</f>
        <v>WONG Chun Kan, Anthony (98)</v>
      </c>
      <c r="B80" s="62" t="str">
        <f aca="false">'Score and card record'!B111</f>
        <v>Freedub United</v>
      </c>
      <c r="C80" s="62" t="n">
        <f aca="false">'Score and card record'!C111</f>
        <v>1</v>
      </c>
    </row>
    <row r="81" customFormat="false" ht="12.75" hidden="false" customHeight="false" outlineLevel="0" collapsed="false">
      <c r="A81" s="62" t="str">
        <f aca="false">'Score and card record'!A201</f>
        <v>WONG Sui Ming (80)</v>
      </c>
      <c r="B81" s="62" t="str">
        <f aca="false">'Score and card record'!B201</f>
        <v>NICE TEAM</v>
      </c>
      <c r="C81" s="62" t="n">
        <f aca="false">'Score and card record'!C201</f>
        <v>1</v>
      </c>
    </row>
    <row r="82" customFormat="false" ht="12.75" hidden="false" customHeight="false" outlineLevel="0" collapsed="false">
      <c r="A82" s="62" t="str">
        <f aca="false">'Score and card record'!A202</f>
        <v>WONG Wai Yip (97)</v>
      </c>
      <c r="B82" s="62" t="str">
        <f aca="false">'Score and card record'!B202</f>
        <v>NICE TEAM</v>
      </c>
      <c r="C82" s="62" t="n">
        <f aca="false">'Score and card record'!C202</f>
        <v>1</v>
      </c>
    </row>
    <row r="83" customFormat="false" ht="12.75" hidden="false" customHeight="false" outlineLevel="0" collapsed="false">
      <c r="A83" s="62" t="str">
        <f aca="false">'Score and card record'!A203</f>
        <v>WONG Yuk Man (--)</v>
      </c>
      <c r="B83" s="62" t="str">
        <f aca="false">'Score and card record'!B203</f>
        <v>NICE TEAM</v>
      </c>
      <c r="C83" s="62" t="n">
        <f aca="false">'Score and card record'!C203</f>
        <v>1</v>
      </c>
    </row>
    <row r="84" customFormat="false" ht="12.75" hidden="false" customHeight="false" outlineLevel="0" collapsed="false">
      <c r="A84" s="62" t="str">
        <f aca="false">'Score and card record'!A327</f>
        <v>WU Yu Wai (98)</v>
      </c>
      <c r="B84" s="62" t="str">
        <f aca="false">'Score and card record'!B327</f>
        <v>YEAR 98</v>
      </c>
      <c r="C84" s="62" t="n">
        <f aca="false">'Score and card record'!C327</f>
        <v>1</v>
      </c>
    </row>
    <row r="85" customFormat="false" ht="12.75" hidden="false" customHeight="false" outlineLevel="0" collapsed="false">
      <c r="A85" s="62" t="str">
        <f aca="false">'Score and card record'!A231</f>
        <v>YEUNG, Alex (85)</v>
      </c>
      <c r="B85" s="62" t="str">
        <f aca="false">'Score and card record'!B231</f>
        <v>S &amp; P</v>
      </c>
      <c r="C85" s="62" t="n">
        <f aca="false">'Score and card record'!C231</f>
        <v>1</v>
      </c>
    </row>
    <row r="86" customFormat="false" ht="12.75" hidden="false" customHeight="false" outlineLevel="0" collapsed="false">
      <c r="A86" s="62" t="str">
        <f aca="false">'Score and card record'!A49</f>
        <v>YIP Ho Kin, Gary (--)</v>
      </c>
      <c r="B86" s="62" t="str">
        <f aca="false">'Score and card record'!B49</f>
        <v>DA DUI</v>
      </c>
      <c r="C86" s="62" t="n">
        <f aca="false">'Score and card record'!C49</f>
        <v>1</v>
      </c>
    </row>
    <row r="87" customFormat="false" ht="12.75" hidden="false" customHeight="false" outlineLevel="0" collapsed="false">
      <c r="A87" s="62" t="str">
        <f aca="false">'Score and card record'!A265</f>
        <v>YUEN Wing Hang (94)</v>
      </c>
      <c r="B87" s="62" t="str">
        <f aca="false">'Score and card record'!B265</f>
        <v>Soccer Mania</v>
      </c>
      <c r="C87" s="62" t="n">
        <f aca="false">'Score and card record'!C265</f>
        <v>1</v>
      </c>
    </row>
    <row r="88" customFormat="false" ht="12.75" hidden="false" customHeight="false" outlineLevel="0" collapsed="false">
      <c r="A88" s="62" t="str">
        <f aca="false">'Score and card record'!A233</f>
        <v>YUEN, Sunny (85)</v>
      </c>
      <c r="B88" s="62" t="str">
        <f aca="false">'Score and card record'!B233</f>
        <v>S &amp; P</v>
      </c>
      <c r="C88" s="62" t="n">
        <f aca="false">'Score and card record'!C233</f>
        <v>1</v>
      </c>
    </row>
    <row r="89" customFormat="false" ht="12.75" hidden="false" customHeight="false" outlineLevel="0" collapsed="false">
      <c r="A89" s="62" t="str">
        <f aca="false">'Score and card record'!A205</f>
        <v>AU YANG Chun Yue (01)</v>
      </c>
      <c r="B89" s="62" t="str">
        <f aca="false">'Score and card record'!B205</f>
        <v>Revival 2K1</v>
      </c>
      <c r="C89" s="62" t="n">
        <f aca="false">'Score and card record'!C205</f>
        <v>0</v>
      </c>
    </row>
    <row r="90" customFormat="false" ht="12.75" hidden="false" customHeight="false" outlineLevel="0" collapsed="false">
      <c r="A90" s="62" t="str">
        <f aca="false">'Score and card record'!A173</f>
        <v>CHAN Cheuk Him, Adrain (--)</v>
      </c>
      <c r="B90" s="62" t="str">
        <f aca="false">'Score and card record'!B173</f>
        <v>Mofos</v>
      </c>
      <c r="C90" s="62" t="n">
        <f aca="false">'Score and card record'!C173</f>
        <v>0</v>
      </c>
    </row>
    <row r="91" customFormat="false" ht="12.75" hidden="false" customHeight="false" outlineLevel="0" collapsed="false">
      <c r="A91" s="62" t="str">
        <f aca="false">'Score and card record'!A82</f>
        <v>CHAN Chi Fung, Michael (96)</v>
      </c>
      <c r="B91" s="62" t="str">
        <f aca="false">'Score and card record'!B82</f>
        <v>Eastern</v>
      </c>
      <c r="C91" s="62" t="n">
        <f aca="false">'Score and card record'!C82</f>
        <v>0</v>
      </c>
    </row>
    <row r="92" customFormat="false" ht="12.75" hidden="false" customHeight="false" outlineLevel="0" collapsed="false">
      <c r="A92" s="62" t="str">
        <f aca="false">'Score and card record'!A189</f>
        <v>CHAN Chun Yin (--)</v>
      </c>
      <c r="B92" s="62" t="str">
        <f aca="false">'Score and card record'!B189</f>
        <v>NICE TEAM</v>
      </c>
      <c r="C92" s="62" t="n">
        <f aca="false">'Score and card record'!C189</f>
        <v>0</v>
      </c>
    </row>
    <row r="93" customFormat="false" ht="12.75" hidden="false" customHeight="false" outlineLevel="0" collapsed="false">
      <c r="A93" s="62" t="str">
        <f aca="false">'Score and card record'!A19</f>
        <v>CHAN Ka Man, John (92)</v>
      </c>
      <c r="B93" s="62" t="str">
        <f aca="false">'Score and card record'!B19</f>
        <v>A287</v>
      </c>
      <c r="C93" s="62" t="n">
        <f aca="false">'Score and card record'!C19</f>
        <v>0</v>
      </c>
    </row>
    <row r="94" customFormat="false" ht="12.75" hidden="false" customHeight="false" outlineLevel="0" collapsed="false">
      <c r="A94" s="62" t="str">
        <f aca="false">'Score and card record'!A66</f>
        <v>CHAN Kar Yin (96)</v>
      </c>
      <c r="B94" s="62" t="str">
        <f aca="false">'Score and card record'!B66</f>
        <v>Dortmund</v>
      </c>
      <c r="C94" s="62" t="n">
        <f aca="false">'Score and card record'!C66</f>
        <v>0</v>
      </c>
    </row>
    <row r="95" customFormat="false" ht="15.75" hidden="false" customHeight="false" outlineLevel="0" collapsed="false">
      <c r="A95" s="62" t="str">
        <f aca="false">'Score and card record'!A67</f>
        <v>CHAN Kin Hon (96)</v>
      </c>
      <c r="B95" s="62" t="str">
        <f aca="false">'Score and card record'!B67</f>
        <v>Dortmund</v>
      </c>
      <c r="C95" s="62" t="n">
        <f aca="false">'Score and card record'!C67</f>
        <v>0</v>
      </c>
      <c r="H95" s="63"/>
    </row>
    <row r="96" customFormat="false" ht="12.75" hidden="false" customHeight="false" outlineLevel="0" collapsed="false">
      <c r="A96" s="62" t="str">
        <f aca="false">'Score and card record'!A159</f>
        <v>CHAN Kin Wai (01)</v>
      </c>
      <c r="B96" s="62" t="str">
        <f aca="false">'Score and card record'!B159</f>
        <v>How To Find You?</v>
      </c>
      <c r="C96" s="62" t="n">
        <f aca="false">'Score and card record'!C159</f>
        <v>0</v>
      </c>
    </row>
    <row r="97" customFormat="false" ht="12.75" hidden="false" customHeight="false" outlineLevel="0" collapsed="false">
      <c r="A97" s="62" t="str">
        <f aca="false">'Score and card record'!A174</f>
        <v>CHAN Tin Yeung, Joseph (96)</v>
      </c>
      <c r="B97" s="62" t="str">
        <f aca="false">'Score and card record'!B174</f>
        <v>Mofos</v>
      </c>
      <c r="C97" s="62" t="n">
        <f aca="false">'Score and card record'!C174</f>
        <v>0</v>
      </c>
    </row>
    <row r="98" customFormat="false" ht="12.75" hidden="false" customHeight="false" outlineLevel="0" collapsed="false">
      <c r="A98" s="62" t="str">
        <f aca="false">'Score and card record'!A129</f>
        <v>CHAN, Clement (94)</v>
      </c>
      <c r="B98" s="62" t="str">
        <f aca="false">'Score and card record'!B129</f>
        <v>Happy Soccer</v>
      </c>
      <c r="C98" s="62" t="n">
        <f aca="false">'Score and card record'!C129</f>
        <v>0</v>
      </c>
    </row>
    <row r="99" customFormat="false" ht="12.75" hidden="false" customHeight="false" outlineLevel="0" collapsed="false">
      <c r="A99" s="62" t="str">
        <f aca="false">'Score and card record'!A130</f>
        <v>CHAN, Joseph (94)</v>
      </c>
      <c r="B99" s="62" t="str">
        <f aca="false">'Score and card record'!B130</f>
        <v>Happy Soccer</v>
      </c>
      <c r="C99" s="62" t="n">
        <f aca="false">'Score and card record'!C130</f>
        <v>0</v>
      </c>
    </row>
    <row r="100" customFormat="false" ht="12.75" hidden="false" customHeight="false" outlineLevel="0" collapsed="false">
      <c r="A100" s="62" t="str">
        <f aca="false">'Score and card record'!A144</f>
        <v>CHAN, Joseph (94)</v>
      </c>
      <c r="B100" s="62" t="str">
        <f aca="false">'Score and card record'!B144</f>
        <v>Hound</v>
      </c>
      <c r="C100" s="62" t="n">
        <f aca="false">'Score and card record'!C144</f>
        <v>0</v>
      </c>
    </row>
    <row r="101" customFormat="false" ht="12.75" hidden="false" customHeight="false" outlineLevel="0" collapsed="false">
      <c r="A101" s="62" t="str">
        <f aca="false">'Score and card record'!A206</f>
        <v>Chan, Timonthy Stephen (01)</v>
      </c>
      <c r="B101" s="62" t="str">
        <f aca="false">'Score and card record'!B206</f>
        <v>Revival 2K1</v>
      </c>
      <c r="C101" s="62" t="n">
        <f aca="false">'Score and card record'!C206</f>
        <v>0</v>
      </c>
    </row>
    <row r="102" customFormat="false" ht="12.75" hidden="false" customHeight="false" outlineLevel="0" collapsed="false">
      <c r="A102" s="62" t="str">
        <f aca="false">'Score and card record'!A266</f>
        <v>CHANG Ka Ki, George (69)</v>
      </c>
      <c r="B102" s="62" t="str">
        <f aca="false">'Score and card record'!B266</f>
        <v>Team 69</v>
      </c>
      <c r="C102" s="62" t="n">
        <f aca="false">'Score and card record'!C266</f>
        <v>0</v>
      </c>
    </row>
    <row r="103" customFormat="false" ht="12.75" hidden="false" customHeight="false" outlineLevel="0" collapsed="false">
      <c r="A103" s="62" t="str">
        <f aca="false">'Score and card record'!A3</f>
        <v>CHAU Chuen Tak, Oliver (75)</v>
      </c>
      <c r="B103" s="62" t="str">
        <f aca="false">'Score and card record'!B3</f>
        <v>75ers and Youngsters</v>
      </c>
      <c r="C103" s="62" t="n">
        <f aca="false">'Score and card record'!C3</f>
        <v>0</v>
      </c>
    </row>
    <row r="104" customFormat="false" ht="12.75" hidden="false" customHeight="false" outlineLevel="0" collapsed="false">
      <c r="A104" s="62" t="str">
        <f aca="false">'Score and card record'!A83</f>
        <v>CHAU Chun Yin (96)</v>
      </c>
      <c r="B104" s="62" t="str">
        <f aca="false">'Score and card record'!B83</f>
        <v>Eastern</v>
      </c>
      <c r="C104" s="62" t="n">
        <f aca="false">'Score and card record'!C83</f>
        <v>0</v>
      </c>
    </row>
    <row r="105" customFormat="false" ht="12.75" hidden="false" customHeight="false" outlineLevel="0" collapsed="false">
      <c r="A105" s="62" t="str">
        <f aca="false">'Score and card record'!A20</f>
        <v>CHEN Yi Lun, Alan (92)</v>
      </c>
      <c r="B105" s="62" t="str">
        <f aca="false">'Score and card record'!B20</f>
        <v>A287</v>
      </c>
      <c r="C105" s="62" t="n">
        <f aca="false">'Score and card record'!C20</f>
        <v>0</v>
      </c>
    </row>
    <row r="106" customFormat="false" ht="12.75" hidden="false" customHeight="false" outlineLevel="0" collapsed="false">
      <c r="A106" s="62" t="str">
        <f aca="false">'Score and card record'!A22</f>
        <v>CHEUNG Chi Kin, Henry (92)</v>
      </c>
      <c r="B106" s="62" t="str">
        <f aca="false">'Score and card record'!B22</f>
        <v>A287</v>
      </c>
      <c r="C106" s="62" t="n">
        <f aca="false">'Score and card record'!C22</f>
        <v>0</v>
      </c>
    </row>
    <row r="107" customFormat="false" ht="12.75" hidden="false" customHeight="false" outlineLevel="0" collapsed="false">
      <c r="A107" s="62" t="str">
        <f aca="false">'Score and card record'!A50</f>
        <v>CHEUNG Hang Yiu (02)</v>
      </c>
      <c r="B107" s="62" t="str">
        <f aca="false">'Score and card record'!B50</f>
        <v>Delay</v>
      </c>
      <c r="C107" s="62" t="n">
        <f aca="false">'Score and card record'!C50</f>
        <v>0</v>
      </c>
    </row>
    <row r="108" customFormat="false" ht="12.75" hidden="false" customHeight="false" outlineLevel="0" collapsed="false">
      <c r="A108" s="62" t="str">
        <f aca="false">'Score and card record'!A296</f>
        <v>CHEUNG Hon Ming (82)</v>
      </c>
      <c r="B108" s="62" t="str">
        <f aca="false">'Score and card record'!B296</f>
        <v>WYK 1982</v>
      </c>
      <c r="C108" s="62" t="n">
        <f aca="false">'Score and card record'!C296</f>
        <v>0</v>
      </c>
    </row>
    <row r="109" customFormat="false" ht="12.75" hidden="false" customHeight="false" outlineLevel="0" collapsed="false">
      <c r="A109" s="62" t="str">
        <f aca="false">'Score and card record'!A234</f>
        <v>CHEUNG Ka Lung (--)</v>
      </c>
      <c r="B109" s="62" t="str">
        <f aca="false">'Score and card record'!B234</f>
        <v>SHOOTERS</v>
      </c>
      <c r="C109" s="62" t="n">
        <f aca="false">'Score and card record'!C234</f>
        <v>0</v>
      </c>
    </row>
    <row r="110" customFormat="false" ht="12.75" hidden="false" customHeight="false" outlineLevel="0" collapsed="false">
      <c r="A110" s="62" t="str">
        <f aca="false">'Score and card record'!A4</f>
        <v>CHEUNG Kwok Chuen, Powell (--)</v>
      </c>
      <c r="B110" s="62" t="str">
        <f aca="false">'Score and card record'!B4</f>
        <v>75ers and Youngsters</v>
      </c>
      <c r="C110" s="62" t="n">
        <f aca="false">'Score and card record'!C4</f>
        <v>0</v>
      </c>
    </row>
    <row r="111" customFormat="false" ht="12.75" hidden="false" customHeight="false" outlineLevel="0" collapsed="false">
      <c r="A111" s="62" t="str">
        <f aca="false">'Score and card record'!A68</f>
        <v>CHEUNG Shun Ling (96)</v>
      </c>
      <c r="B111" s="62" t="str">
        <f aca="false">'Score and card record'!B68</f>
        <v>Dortmund</v>
      </c>
      <c r="C111" s="62" t="n">
        <f aca="false">'Score and card record'!C68</f>
        <v>0</v>
      </c>
    </row>
    <row r="112" customFormat="false" ht="12.75" hidden="false" customHeight="false" outlineLevel="0" collapsed="false">
      <c r="A112" s="62" t="str">
        <f aca="false">'Score and card record'!A100</f>
        <v>CHEUNG Yin Cheong (97)</v>
      </c>
      <c r="B112" s="62" t="str">
        <f aca="false">'Score and card record'!B100</f>
        <v>Freedub United</v>
      </c>
      <c r="C112" s="62" t="n">
        <f aca="false">'Score and card record'!C100</f>
        <v>0</v>
      </c>
    </row>
    <row r="113" customFormat="false" ht="12.75" hidden="false" customHeight="false" outlineLevel="0" collapsed="false">
      <c r="A113" s="62" t="str">
        <f aca="false">'Score and card record'!A146</f>
        <v>CHIN Wing Chee (01)</v>
      </c>
      <c r="B113" s="62" t="str">
        <f aca="false">'Score and card record'!B146</f>
        <v>Hound</v>
      </c>
      <c r="C113" s="62" t="n">
        <f aca="false">'Score and card record'!C146</f>
        <v>0</v>
      </c>
    </row>
    <row r="114" customFormat="false" ht="12.75" hidden="false" customHeight="false" outlineLevel="0" collapsed="false">
      <c r="A114" s="62" t="str">
        <f aca="false">'Score and card record'!A297</f>
        <v>CHIU Sin Chuen, Albert (82)</v>
      </c>
      <c r="B114" s="62" t="str">
        <f aca="false">'Score and card record'!B297</f>
        <v>WYK 1982</v>
      </c>
      <c r="C114" s="62" t="n">
        <f aca="false">'Score and card record'!C297</f>
        <v>0</v>
      </c>
    </row>
    <row r="115" customFormat="false" ht="12.75" hidden="false" customHeight="false" outlineLevel="0" collapsed="false">
      <c r="A115" s="62" t="str">
        <f aca="false">'Score and card record'!A221</f>
        <v>CHIU, Derek (--)</v>
      </c>
      <c r="B115" s="62" t="str">
        <f aca="false">'Score and card record'!B221</f>
        <v>S &amp; P</v>
      </c>
      <c r="C115" s="62" t="n">
        <f aca="false">'Score and card record'!C221</f>
        <v>0</v>
      </c>
    </row>
    <row r="116" customFormat="false" ht="12.75" hidden="false" customHeight="false" outlineLevel="0" collapsed="false">
      <c r="A116" s="62" t="str">
        <f aca="false">'Score and card record'!A175</f>
        <v>CHIU, Lorenso (96)</v>
      </c>
      <c r="B116" s="62" t="str">
        <f aca="false">'Score and card record'!B175</f>
        <v>Mofos</v>
      </c>
      <c r="C116" s="62" t="n">
        <f aca="false">'Score and card record'!C175</f>
        <v>0</v>
      </c>
    </row>
    <row r="117" customFormat="false" ht="12.75" hidden="false" customHeight="false" outlineLevel="0" collapsed="false">
      <c r="A117" s="62" t="str">
        <f aca="false">'Score and card record'!A69</f>
        <v>CHO Wai Chung (96)</v>
      </c>
      <c r="B117" s="62" t="str">
        <f aca="false">'Score and card record'!B69</f>
        <v>Dortmund</v>
      </c>
      <c r="C117" s="62" t="n">
        <f aca="false">'Score and card record'!C69</f>
        <v>0</v>
      </c>
    </row>
    <row r="118" customFormat="false" ht="12.75" hidden="false" customHeight="false" outlineLevel="0" collapsed="false">
      <c r="A118" s="62" t="str">
        <f aca="false">'Score and card record'!A36</f>
        <v>CHOI Tung Tsoi, Louis (89)</v>
      </c>
      <c r="B118" s="62" t="str">
        <f aca="false">'Score and card record'!B36</f>
        <v>DA DUI</v>
      </c>
      <c r="C118" s="62" t="n">
        <f aca="false">'Score and card record'!C36</f>
        <v>0</v>
      </c>
    </row>
    <row r="119" customFormat="false" ht="12.75" hidden="false" customHeight="false" outlineLevel="0" collapsed="false">
      <c r="A119" s="62" t="str">
        <f aca="false">'Score and card record'!A235</f>
        <v>CHONG Ho Chuen (92)</v>
      </c>
      <c r="B119" s="62" t="str">
        <f aca="false">'Score and card record'!B235</f>
        <v>SHOOTERS</v>
      </c>
      <c r="C119" s="62" t="n">
        <f aca="false">'Score and card record'!C235</f>
        <v>0</v>
      </c>
    </row>
    <row r="120" customFormat="false" ht="12.75" hidden="false" customHeight="false" outlineLevel="0" collapsed="false">
      <c r="A120" s="62" t="str">
        <f aca="false">'Score and card record'!A160</f>
        <v>CHONG Kai Man (--)</v>
      </c>
      <c r="B120" s="62" t="str">
        <f aca="false">'Score and card record'!B160</f>
        <v>How To Find You?</v>
      </c>
      <c r="C120" s="62" t="n">
        <f aca="false">'Score and card record'!C160</f>
        <v>0</v>
      </c>
    </row>
    <row r="121" customFormat="false" ht="12.75" hidden="false" customHeight="false" outlineLevel="0" collapsed="false">
      <c r="A121" s="62" t="str">
        <f aca="false">'Score and card record'!A161</f>
        <v>CHONG Kai Sang (01)</v>
      </c>
      <c r="B121" s="62" t="str">
        <f aca="false">'Score and card record'!B161</f>
        <v>How To Find You?</v>
      </c>
      <c r="C121" s="62" t="n">
        <f aca="false">'Score and card record'!C161</f>
        <v>0</v>
      </c>
    </row>
    <row r="122" customFormat="false" ht="12.75" hidden="false" customHeight="false" outlineLevel="0" collapsed="false">
      <c r="A122" s="62" t="str">
        <f aca="false">'Score and card record'!A147</f>
        <v>CHONG, Hans (94)</v>
      </c>
      <c r="B122" s="62" t="str">
        <f aca="false">'Score and card record'!B147</f>
        <v>Hound</v>
      </c>
      <c r="C122" s="62" t="n">
        <f aca="false">'Score and card record'!C147</f>
        <v>0</v>
      </c>
    </row>
    <row r="123" customFormat="false" ht="12.75" hidden="false" customHeight="false" outlineLevel="0" collapsed="false">
      <c r="A123" s="62" t="str">
        <f aca="false">'Score and card record'!A284</f>
        <v>CHOW Kin Fung (--)</v>
      </c>
      <c r="B123" s="62" t="str">
        <f aca="false">'Score and card record'!B284</f>
        <v>Vampire</v>
      </c>
      <c r="C123" s="62" t="n">
        <f aca="false">'Score and card record'!C284</f>
        <v>0</v>
      </c>
    </row>
    <row r="124" customFormat="false" ht="12.75" hidden="false" customHeight="false" outlineLevel="0" collapsed="false">
      <c r="A124" s="62" t="str">
        <f aca="false">'Score and card record'!A207</f>
        <v>CHOW Man Hin (01)</v>
      </c>
      <c r="B124" s="62" t="str">
        <f aca="false">'Score and card record'!B207</f>
        <v>Revival 2K1</v>
      </c>
      <c r="C124" s="62" t="n">
        <f aca="false">'Score and card record'!C207</f>
        <v>0</v>
      </c>
    </row>
    <row r="125" customFormat="false" ht="12.75" hidden="false" customHeight="false" outlineLevel="0" collapsed="false">
      <c r="A125" s="62" t="str">
        <f aca="false">'Score and card record'!A101</f>
        <v>CHOW Wing Kei (98)</v>
      </c>
      <c r="B125" s="62" t="str">
        <f aca="false">'Score and card record'!B101</f>
        <v>Freedub United</v>
      </c>
      <c r="C125" s="62" t="n">
        <f aca="false">'Score and card record'!C101</f>
        <v>0</v>
      </c>
    </row>
    <row r="126" customFormat="false" ht="12.75" hidden="false" customHeight="false" outlineLevel="0" collapsed="false">
      <c r="A126" s="62" t="str">
        <f aca="false">'Score and card record'!A176</f>
        <v>CHOW Yun Kei, Jimmy (--)</v>
      </c>
      <c r="B126" s="62" t="str">
        <f aca="false">'Score and card record'!B176</f>
        <v>Mofos</v>
      </c>
      <c r="C126" s="62" t="n">
        <f aca="false">'Score and card record'!C176</f>
        <v>0</v>
      </c>
    </row>
    <row r="127" customFormat="false" ht="12.75" hidden="false" customHeight="false" outlineLevel="0" collapsed="false">
      <c r="A127" s="62" t="str">
        <f aca="false">'Score and card record'!A208</f>
        <v>CHU Kai Ching, Jeremy (01)</v>
      </c>
      <c r="B127" s="62" t="str">
        <f aca="false">'Score and card record'!B208</f>
        <v>Revival 2K1</v>
      </c>
      <c r="C127" s="62" t="n">
        <f aca="false">'Score and card record'!C208</f>
        <v>0</v>
      </c>
    </row>
    <row r="128" customFormat="false" ht="12.75" hidden="false" customHeight="false" outlineLevel="0" collapsed="false">
      <c r="A128" s="62" t="str">
        <f aca="false">'Score and card record'!A267</f>
        <v>CHU, George (69)</v>
      </c>
      <c r="B128" s="62" t="str">
        <f aca="false">'Score and card record'!B267</f>
        <v>Team 69</v>
      </c>
      <c r="C128" s="62" t="n">
        <f aca="false">'Score and card record'!C267</f>
        <v>0</v>
      </c>
    </row>
    <row r="129" customFormat="false" ht="12.75" hidden="false" customHeight="false" outlineLevel="0" collapsed="false">
      <c r="A129" s="62" t="str">
        <f aca="false">'Score and card record'!A131</f>
        <v>CHU, Victor (97)</v>
      </c>
      <c r="B129" s="62" t="str">
        <f aca="false">'Score and card record'!B131</f>
        <v>Happy Soccer</v>
      </c>
      <c r="C129" s="62" t="n">
        <f aca="false">'Score and card record'!C131</f>
        <v>0</v>
      </c>
    </row>
    <row r="130" customFormat="false" ht="12.75" hidden="false" customHeight="false" outlineLevel="0" collapsed="false">
      <c r="A130" s="62" t="str">
        <f aca="false">'Score and card record'!A298</f>
        <v>CHUNG Kin Lai (82)</v>
      </c>
      <c r="B130" s="62" t="str">
        <f aca="false">'Score and card record'!B298</f>
        <v>WYK 1982</v>
      </c>
      <c r="C130" s="62" t="n">
        <f aca="false">'Score and card record'!C298</f>
        <v>0</v>
      </c>
    </row>
    <row r="131" customFormat="false" ht="12.75" hidden="false" customHeight="false" outlineLevel="0" collapsed="false">
      <c r="A131" s="62" t="str">
        <f aca="false">'Score and card record'!A285</f>
        <v>CHUNG Yiu Wah (95)</v>
      </c>
      <c r="B131" s="62" t="str">
        <f aca="false">'Score and card record'!B285</f>
        <v>Vampire</v>
      </c>
      <c r="C131" s="62" t="n">
        <f aca="false">'Score and card record'!C285</f>
        <v>0</v>
      </c>
    </row>
    <row r="132" customFormat="false" ht="12.75" hidden="false" customHeight="false" outlineLevel="0" collapsed="false">
      <c r="A132" s="62" t="str">
        <f aca="false">'Score and card record'!A117</f>
        <v>CHUNG, Sunny (91)</v>
      </c>
      <c r="B132" s="62" t="str">
        <f aca="false">'Score and card record'!B117</f>
        <v>Friends</v>
      </c>
      <c r="C132" s="62" t="n">
        <f aca="false">'Score and card record'!C117</f>
        <v>0</v>
      </c>
    </row>
    <row r="133" customFormat="false" ht="12.75" hidden="false" customHeight="false" outlineLevel="0" collapsed="false">
      <c r="A133" s="62" t="str">
        <f aca="false">'Score and card record'!A86</f>
        <v>FA Ka Wai (96)</v>
      </c>
      <c r="B133" s="62" t="str">
        <f aca="false">'Score and card record'!B86</f>
        <v>Eastern</v>
      </c>
      <c r="C133" s="62" t="n">
        <f aca="false">'Score and card record'!C86</f>
        <v>0</v>
      </c>
    </row>
    <row r="134" customFormat="false" ht="12.75" hidden="false" customHeight="false" outlineLevel="0" collapsed="false">
      <c r="A134" s="62" t="str">
        <f aca="false">'Score and card record'!A252</f>
        <v>FOK Chi Wai (93)</v>
      </c>
      <c r="B134" s="62" t="str">
        <f aca="false">'Score and card record'!B252</f>
        <v>Soccer Mania</v>
      </c>
      <c r="C134" s="62" t="n">
        <f aca="false">'Score and card record'!C252</f>
        <v>0</v>
      </c>
    </row>
    <row r="135" customFormat="false" ht="12.75" hidden="false" customHeight="false" outlineLevel="0" collapsed="false">
      <c r="A135" s="62" t="str">
        <f aca="false">'Score and card record'!A5</f>
        <v>FOK Hing Wah, Thomas (75)</v>
      </c>
      <c r="B135" s="62" t="str">
        <f aca="false">'Score and card record'!B5</f>
        <v>75ers and Youngsters</v>
      </c>
      <c r="C135" s="62" t="n">
        <f aca="false">'Score and card record'!C5</f>
        <v>0</v>
      </c>
    </row>
    <row r="136" customFormat="false" ht="12.75" hidden="false" customHeight="false" outlineLevel="0" collapsed="false">
      <c r="A136" s="62" t="str">
        <f aca="false">'Score and card record'!A6</f>
        <v>FONG Hon Ming, Ray (--)</v>
      </c>
      <c r="B136" s="62" t="str">
        <f aca="false">'Score and card record'!B6</f>
        <v>75ers and Youngsters</v>
      </c>
      <c r="C136" s="62" t="n">
        <f aca="false">'Score and card record'!C6</f>
        <v>0</v>
      </c>
    </row>
    <row r="137" customFormat="false" ht="12.75" hidden="false" customHeight="false" outlineLevel="0" collapsed="false">
      <c r="A137" s="62" t="str">
        <f aca="false">'Score and card record'!A268</f>
        <v>FONG, Monty (69)</v>
      </c>
      <c r="B137" s="62" t="str">
        <f aca="false">'Score and card record'!B268</f>
        <v>Team 69</v>
      </c>
      <c r="C137" s="62" t="n">
        <f aca="false">'Score and card record'!C268</f>
        <v>0</v>
      </c>
    </row>
    <row r="138" customFormat="false" ht="12.75" hidden="false" customHeight="false" outlineLevel="0" collapsed="false">
      <c r="A138" s="62" t="str">
        <f aca="false">'Score and card record'!A102</f>
        <v>FUNG Keen Kei (98)</v>
      </c>
      <c r="B138" s="62" t="str">
        <f aca="false">'Score and card record'!B102</f>
        <v>Freedub United</v>
      </c>
      <c r="C138" s="62" t="n">
        <f aca="false">'Score and card record'!C102</f>
        <v>0</v>
      </c>
    </row>
    <row r="139" customFormat="false" ht="12.75" hidden="false" customHeight="false" outlineLevel="0" collapsed="false">
      <c r="A139" s="62" t="str">
        <f aca="false">'Score and card record'!A299</f>
        <v>HO Chi Keung, Danny (82)</v>
      </c>
      <c r="B139" s="62" t="str">
        <f aca="false">'Score and card record'!B299</f>
        <v>WYK 1982</v>
      </c>
      <c r="C139" s="62" t="n">
        <f aca="false">'Score and card record'!C299</f>
        <v>0</v>
      </c>
    </row>
    <row r="140" customFormat="false" ht="12.75" hidden="false" customHeight="false" outlineLevel="0" collapsed="false">
      <c r="A140" s="62" t="str">
        <f aca="false">'Score and card record'!A286</f>
        <v>HO Chi Long (95)</v>
      </c>
      <c r="B140" s="62" t="str">
        <f aca="false">'Score and card record'!B286</f>
        <v>Vampire</v>
      </c>
      <c r="C140" s="62" t="n">
        <f aca="false">'Score and card record'!C286</f>
        <v>0</v>
      </c>
    </row>
    <row r="141" customFormat="false" ht="12.75" hidden="false" customHeight="false" outlineLevel="0" collapsed="false">
      <c r="A141" s="62" t="str">
        <f aca="false">'Score and card record'!A51</f>
        <v>HO Ming Hei, William (00)</v>
      </c>
      <c r="B141" s="62" t="str">
        <f aca="false">'Score and card record'!B51</f>
        <v>Delay</v>
      </c>
      <c r="C141" s="62" t="n">
        <f aca="false">'Score and card record'!C51</f>
        <v>0</v>
      </c>
    </row>
    <row r="142" customFormat="false" ht="12.75" hidden="false" customHeight="false" outlineLevel="0" collapsed="false">
      <c r="A142" s="62" t="str">
        <f aca="false">'Score and card record'!A270</f>
        <v>HO Sau Yuen (69)</v>
      </c>
      <c r="B142" s="62" t="str">
        <f aca="false">'Score and card record'!B270</f>
        <v>Team 69</v>
      </c>
      <c r="C142" s="62" t="n">
        <f aca="false">'Score and card record'!C270</f>
        <v>0</v>
      </c>
    </row>
    <row r="143" customFormat="false" ht="12.75" hidden="false" customHeight="false" outlineLevel="0" collapsed="false">
      <c r="A143" s="62" t="str">
        <f aca="false">'Score and card record'!A38</f>
        <v>HO, Kyson (88)</v>
      </c>
      <c r="B143" s="62" t="str">
        <f aca="false">'Score and card record'!B38</f>
        <v>DA DUI</v>
      </c>
      <c r="C143" s="62" t="n">
        <f aca="false">'Score and card record'!C38</f>
        <v>0</v>
      </c>
    </row>
    <row r="144" customFormat="false" ht="12.75" hidden="false" customHeight="false" outlineLevel="0" collapsed="false">
      <c r="A144" s="62" t="str">
        <f aca="false">'Score and card record'!A148</f>
        <v>HO, Sammy (93)</v>
      </c>
      <c r="B144" s="62" t="str">
        <f aca="false">'Score and card record'!B148</f>
        <v>Hound</v>
      </c>
      <c r="C144" s="62" t="n">
        <f aca="false">'Score and card record'!C148</f>
        <v>0</v>
      </c>
    </row>
    <row r="145" customFormat="false" ht="12.75" hidden="false" customHeight="false" outlineLevel="0" collapsed="false">
      <c r="A145" s="62" t="str">
        <f aca="false">'Score and card record'!A209</f>
        <v>HUANG Yiu Ting, Andrew (01)</v>
      </c>
      <c r="B145" s="62" t="str">
        <f aca="false">'Score and card record'!B209</f>
        <v>Revival 2K1</v>
      </c>
      <c r="C145" s="62" t="n">
        <f aca="false">'Score and card record'!C209</f>
        <v>0</v>
      </c>
    </row>
    <row r="146" customFormat="false" ht="12.75" hidden="false" customHeight="false" outlineLevel="0" collapsed="false">
      <c r="A146" s="62" t="str">
        <f aca="false">'Score and card record'!A70</f>
        <v>HUI Chi Cheung (96)</v>
      </c>
      <c r="B146" s="62" t="str">
        <f aca="false">'Score and card record'!B70</f>
        <v>Dortmund</v>
      </c>
      <c r="C146" s="62" t="n">
        <f aca="false">'Score and card record'!C70</f>
        <v>0</v>
      </c>
    </row>
    <row r="147" customFormat="false" ht="12.75" hidden="false" customHeight="false" outlineLevel="0" collapsed="false">
      <c r="A147" s="62" t="str">
        <f aca="false">'Score and card record'!A88</f>
        <v>HUI Hing Yuen (96)</v>
      </c>
      <c r="B147" s="62" t="str">
        <f aca="false">'Score and card record'!B88</f>
        <v>Eastern</v>
      </c>
      <c r="C147" s="62" t="n">
        <f aca="false">'Score and card record'!C88</f>
        <v>0</v>
      </c>
    </row>
    <row r="148" customFormat="false" ht="12.75" hidden="false" customHeight="false" outlineLevel="0" collapsed="false">
      <c r="A148" s="62" t="str">
        <f aca="false">'Score and card record'!A118</f>
        <v>HUI, Hudson (92)</v>
      </c>
      <c r="B148" s="62" t="str">
        <f aca="false">'Score and card record'!B118</f>
        <v>Friends</v>
      </c>
      <c r="C148" s="62" t="n">
        <f aca="false">'Score and card record'!C118</f>
        <v>0</v>
      </c>
    </row>
    <row r="149" customFormat="false" ht="12.75" hidden="false" customHeight="false" outlineLevel="0" collapsed="false">
      <c r="A149" s="62" t="str">
        <f aca="false">'Score and card record'!A237</f>
        <v>IP Ting Pong (92)</v>
      </c>
      <c r="B149" s="62" t="str">
        <f aca="false">'Score and card record'!B237</f>
        <v>SHOOTERS</v>
      </c>
      <c r="C149" s="62" t="n">
        <f aca="false">'Score and card record'!C237</f>
        <v>0</v>
      </c>
    </row>
    <row r="150" customFormat="false" ht="12.75" hidden="false" customHeight="false" outlineLevel="0" collapsed="false">
      <c r="A150" s="62" t="str">
        <f aca="false">'Score and card record'!A71</f>
        <v>JIN Kui (96)</v>
      </c>
      <c r="B150" s="62" t="str">
        <f aca="false">'Score and card record'!B71</f>
        <v>Dortmund</v>
      </c>
      <c r="C150" s="62" t="n">
        <f aca="false">'Score and card record'!C71</f>
        <v>0</v>
      </c>
    </row>
    <row r="151" customFormat="false" ht="12.75" hidden="false" customHeight="false" outlineLevel="0" collapsed="false">
      <c r="A151" s="62" t="str">
        <f aca="false">'Score and card record'!A314</f>
        <v>JONG Chun Mo (--)</v>
      </c>
      <c r="B151" s="62" t="str">
        <f aca="false">'Score and card record'!B314</f>
        <v>YEAR 98</v>
      </c>
      <c r="C151" s="62" t="n">
        <f aca="false">'Score and card record'!C314</f>
        <v>0</v>
      </c>
    </row>
    <row r="152" customFormat="false" ht="12.75" hidden="false" customHeight="false" outlineLevel="0" collapsed="false">
      <c r="A152" s="62" t="str">
        <f aca="false">'Score and card record'!A24</f>
        <v>KEUNG Shun Yin, Jeffrey (92)</v>
      </c>
      <c r="B152" s="62" t="str">
        <f aca="false">'Score and card record'!B24</f>
        <v>A287</v>
      </c>
      <c r="C152" s="62" t="n">
        <f aca="false">'Score and card record'!C24</f>
        <v>0</v>
      </c>
    </row>
    <row r="153" customFormat="false" ht="12.75" hidden="false" customHeight="false" outlineLevel="0" collapsed="false">
      <c r="A153" s="62" t="str">
        <f aca="false">'Score and card record'!A7</f>
        <v>KEUNG Yiu Ming (75)</v>
      </c>
      <c r="B153" s="62" t="str">
        <f aca="false">'Score and card record'!B7</f>
        <v>75ers and Youngsters</v>
      </c>
      <c r="C153" s="62" t="n">
        <f aca="false">'Score and card record'!C7</f>
        <v>0</v>
      </c>
    </row>
    <row r="154" customFormat="false" ht="12.75" hidden="false" customHeight="false" outlineLevel="0" collapsed="false">
      <c r="A154" s="62" t="str">
        <f aca="false">'Score and card record'!A132</f>
        <v>KO, Cedric (94)</v>
      </c>
      <c r="B154" s="62" t="str">
        <f aca="false">'Score and card record'!B132</f>
        <v>Happy Soccer</v>
      </c>
      <c r="C154" s="62" t="n">
        <f aca="false">'Score and card record'!C132</f>
        <v>0</v>
      </c>
    </row>
    <row r="155" customFormat="false" ht="12.75" hidden="false" customHeight="false" outlineLevel="0" collapsed="false">
      <c r="A155" s="62" t="str">
        <f aca="false">'Score and card record'!A178</f>
        <v>KOAY Chung Tin, Timothy (96)</v>
      </c>
      <c r="B155" s="62" t="str">
        <f aca="false">'Score and card record'!B178</f>
        <v>Mofos</v>
      </c>
      <c r="C155" s="62" t="n">
        <f aca="false">'Score and card record'!C178</f>
        <v>0</v>
      </c>
    </row>
    <row r="156" customFormat="false" ht="12.75" hidden="false" customHeight="false" outlineLevel="0" collapsed="false">
      <c r="A156" s="62" t="str">
        <f aca="false">'Score and card record'!A315</f>
        <v>KOO Siu Wai, David (98)</v>
      </c>
      <c r="B156" s="62" t="str">
        <f aca="false">'Score and card record'!B315</f>
        <v>YEAR 98</v>
      </c>
      <c r="C156" s="62" t="n">
        <f aca="false">'Score and card record'!C315</f>
        <v>0</v>
      </c>
    </row>
    <row r="157" customFormat="false" ht="12.75" hidden="false" customHeight="false" outlineLevel="0" collapsed="false">
      <c r="A157" s="62" t="str">
        <f aca="false">'Score and card record'!A238</f>
        <v>KU Yee Hong (94)</v>
      </c>
      <c r="B157" s="62" t="str">
        <f aca="false">'Score and card record'!B238</f>
        <v>SHOOTERS</v>
      </c>
      <c r="C157" s="62" t="n">
        <f aca="false">'Score and card record'!C238</f>
        <v>0</v>
      </c>
    </row>
    <row r="158" customFormat="false" ht="12.75" hidden="false" customHeight="false" outlineLevel="0" collapsed="false">
      <c r="A158" s="62" t="str">
        <f aca="false">'Score and card record'!A180</f>
        <v>KWAN Pak Kei (96)</v>
      </c>
      <c r="B158" s="62" t="str">
        <f aca="false">'Score and card record'!B180</f>
        <v>Mofos</v>
      </c>
      <c r="C158" s="62" t="n">
        <f aca="false">'Score and card record'!C180</f>
        <v>0</v>
      </c>
    </row>
    <row r="159" customFormat="false" ht="12.75" hidden="false" customHeight="false" outlineLevel="0" collapsed="false">
      <c r="A159" s="62" t="str">
        <f aca="false">'Score and card record'!A222</f>
        <v>KWAN, Max (85)</v>
      </c>
      <c r="B159" s="62" t="str">
        <f aca="false">'Score and card record'!B222</f>
        <v>S &amp; P</v>
      </c>
      <c r="C159" s="62" t="n">
        <f aca="false">'Score and card record'!C222</f>
        <v>0</v>
      </c>
    </row>
    <row r="160" customFormat="false" ht="12.75" hidden="false" customHeight="false" outlineLevel="0" collapsed="false">
      <c r="A160" s="62" t="str">
        <f aca="false">'Score and card record'!A271</f>
        <v>KWOK Hok Leung (69)</v>
      </c>
      <c r="B160" s="62" t="str">
        <f aca="false">'Score and card record'!B271</f>
        <v>Team 69</v>
      </c>
      <c r="C160" s="62" t="n">
        <f aca="false">'Score and card record'!C271</f>
        <v>0</v>
      </c>
    </row>
    <row r="161" customFormat="false" ht="12.75" hidden="false" customHeight="false" outlineLevel="0" collapsed="false">
      <c r="A161" s="62" t="str">
        <f aca="false">'Score and card record'!A103</f>
        <v>KWOK Ka Fung, Peter (98)</v>
      </c>
      <c r="B161" s="62" t="str">
        <f aca="false">'Score and card record'!B103</f>
        <v>Freedub United</v>
      </c>
      <c r="C161" s="62" t="n">
        <f aca="false">'Score and card record'!C103</f>
        <v>0</v>
      </c>
    </row>
    <row r="162" customFormat="false" ht="12.75" hidden="false" customHeight="false" outlineLevel="0" collapsed="false">
      <c r="A162" s="62" t="str">
        <f aca="false">'Score and card record'!A287</f>
        <v>KWONG Hui Lok (95)</v>
      </c>
      <c r="B162" s="62" t="str">
        <f aca="false">'Score and card record'!B287</f>
        <v>Vampire</v>
      </c>
      <c r="C162" s="62" t="n">
        <f aca="false">'Score and card record'!C287</f>
        <v>0</v>
      </c>
    </row>
    <row r="163" customFormat="false" ht="12.75" hidden="false" customHeight="false" outlineLevel="0" collapsed="false">
      <c r="A163" s="62" t="str">
        <f aca="false">'Score and card record'!A25</f>
        <v>LAI Chi Keung, Tony (92)</v>
      </c>
      <c r="B163" s="62" t="str">
        <f aca="false">'Score and card record'!B25</f>
        <v>A287</v>
      </c>
      <c r="C163" s="62" t="n">
        <f aca="false">'Score and card record'!C25</f>
        <v>0</v>
      </c>
    </row>
    <row r="164" customFormat="false" ht="12.75" hidden="false" customHeight="false" outlineLevel="0" collapsed="false">
      <c r="A164" s="62" t="str">
        <f aca="false">'Score and card record'!A253</f>
        <v>LAI Man Jun (--)</v>
      </c>
      <c r="B164" s="62" t="str">
        <f aca="false">'Score and card record'!B253</f>
        <v>Soccer Mania</v>
      </c>
      <c r="C164" s="62" t="n">
        <f aca="false">'Score and card record'!C253</f>
        <v>0</v>
      </c>
    </row>
    <row r="165" customFormat="false" ht="12.75" hidden="false" customHeight="false" outlineLevel="0" collapsed="false">
      <c r="A165" s="62" t="str">
        <f aca="false">'Score and card record'!A194</f>
        <v>LAI Wai Chun (98)</v>
      </c>
      <c r="B165" s="62" t="str">
        <f aca="false">'Score and card record'!B194</f>
        <v>NICE TEAM</v>
      </c>
      <c r="C165" s="62" t="n">
        <f aca="false">'Score and card record'!C194</f>
        <v>0</v>
      </c>
    </row>
    <row r="166" customFormat="false" ht="12.75" hidden="false" customHeight="false" outlineLevel="0" collapsed="false">
      <c r="A166" s="62" t="str">
        <f aca="false">'Score and card record'!A223</f>
        <v>LAI, Donny (85)</v>
      </c>
      <c r="B166" s="62" t="str">
        <f aca="false">'Score and card record'!B223</f>
        <v>S &amp; P</v>
      </c>
      <c r="C166" s="62" t="n">
        <f aca="false">'Score and card record'!C223</f>
        <v>0</v>
      </c>
    </row>
    <row r="167" customFormat="false" ht="12.75" hidden="false" customHeight="false" outlineLevel="0" collapsed="false">
      <c r="A167" s="62" t="str">
        <f aca="false">'Score and card record'!A149</f>
        <v>LAI, Otto (01)</v>
      </c>
      <c r="B167" s="62" t="str">
        <f aca="false">'Score and card record'!B149</f>
        <v>Hound</v>
      </c>
      <c r="C167" s="62" t="n">
        <f aca="false">'Score and card record'!C149</f>
        <v>0</v>
      </c>
    </row>
    <row r="168" customFormat="false" ht="12.75" hidden="false" customHeight="false" outlineLevel="0" collapsed="false">
      <c r="A168" s="62" t="str">
        <f aca="false">'Score and card record'!A73</f>
        <v>LAM Cheuk Ho (96)</v>
      </c>
      <c r="B168" s="62" t="str">
        <f aca="false">'Score and card record'!B73</f>
        <v>Dortmund</v>
      </c>
      <c r="C168" s="62" t="n">
        <f aca="false">'Score and card record'!C73</f>
        <v>0</v>
      </c>
    </row>
    <row r="169" customFormat="false" ht="12.75" hidden="false" customHeight="false" outlineLevel="0" collapsed="false">
      <c r="A169" s="62" t="str">
        <f aca="false">'Score and card record'!A133</f>
        <v>LAM Cheung Wai (94)</v>
      </c>
      <c r="B169" s="62" t="str">
        <f aca="false">'Score and card record'!B133</f>
        <v>Happy Soccer</v>
      </c>
      <c r="C169" s="62" t="n">
        <f aca="false">'Score and card record'!C133</f>
        <v>0</v>
      </c>
    </row>
    <row r="170" customFormat="false" ht="12.75" hidden="false" customHeight="false" outlineLevel="0" collapsed="false">
      <c r="A170" s="62" t="str">
        <f aca="false">'Score and card record'!A40</f>
        <v>LAM Kong Chuen, Astrar (88)</v>
      </c>
      <c r="B170" s="62" t="str">
        <f aca="false">'Score and card record'!B40</f>
        <v>DA DUI</v>
      </c>
      <c r="C170" s="62" t="n">
        <f aca="false">'Score and card record'!C40</f>
        <v>0</v>
      </c>
    </row>
    <row r="171" customFormat="false" ht="12.75" hidden="false" customHeight="false" outlineLevel="0" collapsed="false">
      <c r="A171" s="62" t="str">
        <f aca="false">'Score and card record'!A239</f>
        <v>LAM Kwok Hung (93)</v>
      </c>
      <c r="B171" s="62" t="str">
        <f aca="false">'Score and card record'!B239</f>
        <v>SHOOTERS</v>
      </c>
      <c r="C171" s="62" t="n">
        <f aca="false">'Score and card record'!C239</f>
        <v>0</v>
      </c>
    </row>
    <row r="172" customFormat="false" ht="12.75" hidden="false" customHeight="false" outlineLevel="0" collapsed="false">
      <c r="A172" s="62" t="str">
        <f aca="false">'Score and card record'!A119</f>
        <v>LAM Man Leuk (93)</v>
      </c>
      <c r="B172" s="62" t="str">
        <f aca="false">'Score and card record'!B119</f>
        <v>Friends</v>
      </c>
      <c r="C172" s="62" t="n">
        <f aca="false">'Score and card record'!C119</f>
        <v>0</v>
      </c>
    </row>
    <row r="173" customFormat="false" ht="12.75" hidden="false" customHeight="false" outlineLevel="0" collapsed="false">
      <c r="A173" s="62" t="str">
        <f aca="false">'Score and card record'!A41</f>
        <v>LAM Po Hon, Paul (88)</v>
      </c>
      <c r="B173" s="62" t="str">
        <f aca="false">'Score and card record'!B41</f>
        <v>DA DUI</v>
      </c>
      <c r="C173" s="62" t="n">
        <f aca="false">'Score and card record'!C41</f>
        <v>0</v>
      </c>
    </row>
    <row r="174" customFormat="false" ht="12.75" hidden="false" customHeight="false" outlineLevel="0" collapsed="false">
      <c r="A174" s="62" t="str">
        <f aca="false">'Score and card record'!A8</f>
        <v>LAM Wing Yan, Louis (75)</v>
      </c>
      <c r="B174" s="62" t="str">
        <f aca="false">'Score and card record'!B8</f>
        <v>75ers and Youngsters</v>
      </c>
      <c r="C174" s="62" t="n">
        <f aca="false">'Score and card record'!C8</f>
        <v>0</v>
      </c>
    </row>
    <row r="175" customFormat="false" ht="12.75" hidden="false" customHeight="false" outlineLevel="0" collapsed="false">
      <c r="A175" s="62" t="str">
        <f aca="false">'Score and card record'!A301</f>
        <v>LAM, David (82)</v>
      </c>
      <c r="B175" s="62" t="str">
        <f aca="false">'Score and card record'!B301</f>
        <v>WYK 1982</v>
      </c>
      <c r="C175" s="62" t="n">
        <f aca="false">'Score and card record'!C301</f>
        <v>0</v>
      </c>
    </row>
    <row r="176" customFormat="false" ht="12.75" hidden="false" customHeight="false" outlineLevel="0" collapsed="false">
      <c r="A176" s="62" t="str">
        <f aca="false">'Score and card record'!A224</f>
        <v>LAM, Wesley (--)</v>
      </c>
      <c r="B176" s="62" t="str">
        <f aca="false">'Score and card record'!B224</f>
        <v>S &amp; P</v>
      </c>
      <c r="C176" s="62" t="n">
        <f aca="false">'Score and card record'!C224</f>
        <v>0</v>
      </c>
    </row>
    <row r="177" customFormat="false" ht="12.75" hidden="false" customHeight="false" outlineLevel="0" collapsed="false">
      <c r="A177" s="62" t="str">
        <f aca="false">'Score and card record'!A195</f>
        <v>LAU Cheung Ka (--)</v>
      </c>
      <c r="B177" s="62" t="str">
        <f aca="false">'Score and card record'!B195</f>
        <v>NICE TEAM</v>
      </c>
      <c r="C177" s="62" t="n">
        <f aca="false">'Score and card record'!C195</f>
        <v>0</v>
      </c>
    </row>
    <row r="178" customFormat="false" ht="12.75" hidden="false" customHeight="false" outlineLevel="0" collapsed="false">
      <c r="A178" s="62" t="str">
        <f aca="false">'Score and card record'!A329</f>
        <v>LAU Chi Ho, Ivan (02)</v>
      </c>
      <c r="B178" s="62" t="str">
        <f aca="false">'Score and card record'!B329</f>
        <v>Youth United</v>
      </c>
      <c r="C178" s="62" t="n">
        <f aca="false">'Score and card record'!C329</f>
        <v>0</v>
      </c>
    </row>
    <row r="179" customFormat="false" ht="12.75" hidden="false" customHeight="false" outlineLevel="0" collapsed="false">
      <c r="A179" s="62" t="str">
        <f aca="false">'Score and card record'!A150</f>
        <v>LAU Ching Long (95)</v>
      </c>
      <c r="B179" s="62" t="str">
        <f aca="false">'Score and card record'!B150</f>
        <v>Hound</v>
      </c>
      <c r="C179" s="62" t="n">
        <f aca="false">'Score and card record'!C150</f>
        <v>0</v>
      </c>
    </row>
    <row r="180" customFormat="false" ht="12.75" hidden="false" customHeight="false" outlineLevel="0" collapsed="false">
      <c r="A180" s="62" t="str">
        <f aca="false">'Score and card record'!A9</f>
        <v>LAU Hong Kong, Eddie (75)</v>
      </c>
      <c r="B180" s="62" t="str">
        <f aca="false">'Score and card record'!B9</f>
        <v>75ers and Youngsters</v>
      </c>
      <c r="C180" s="62" t="n">
        <f aca="false">'Score and card record'!C9</f>
        <v>0</v>
      </c>
    </row>
    <row r="181" customFormat="false" ht="12.75" hidden="false" customHeight="false" outlineLevel="0" collapsed="false">
      <c r="A181" s="62" t="str">
        <f aca="false">'Score and card record'!A196</f>
        <v>LAU Kai Cheong (97)</v>
      </c>
      <c r="B181" s="62" t="str">
        <f aca="false">'Score and card record'!B196</f>
        <v>NICE TEAM</v>
      </c>
      <c r="C181" s="62" t="n">
        <f aca="false">'Score and card record'!C196</f>
        <v>0</v>
      </c>
    </row>
    <row r="182" customFormat="false" ht="12.75" hidden="false" customHeight="false" outlineLevel="0" collapsed="false">
      <c r="A182" s="62" t="str">
        <f aca="false">'Score and card record'!A120</f>
        <v>LAU Kam Fai (92)</v>
      </c>
      <c r="B182" s="62" t="str">
        <f aca="false">'Score and card record'!B120</f>
        <v>Friends</v>
      </c>
      <c r="C182" s="62" t="n">
        <f aca="false">'Score and card record'!C120</f>
        <v>0</v>
      </c>
    </row>
    <row r="183" customFormat="false" ht="12.75" hidden="false" customHeight="false" outlineLevel="0" collapsed="false">
      <c r="A183" s="62" t="str">
        <f aca="false">'Score and card record'!A240</f>
        <v>LAU Kin Hang (92)</v>
      </c>
      <c r="B183" s="62" t="str">
        <f aca="false">'Score and card record'!B240</f>
        <v>SHOOTERS</v>
      </c>
      <c r="C183" s="62" t="n">
        <f aca="false">'Score and card record'!C240</f>
        <v>0</v>
      </c>
    </row>
    <row r="184" customFormat="false" ht="12.75" hidden="false" customHeight="false" outlineLevel="0" collapsed="false">
      <c r="A184" s="62" t="str">
        <f aca="false">'Score and card record'!A104</f>
        <v>LAU Wing Heng (98)</v>
      </c>
      <c r="B184" s="62" t="str">
        <f aca="false">'Score and card record'!B104</f>
        <v>Freedub United</v>
      </c>
      <c r="C184" s="62" t="n">
        <f aca="false">'Score and card record'!C104</f>
        <v>0</v>
      </c>
    </row>
    <row r="185" customFormat="false" ht="12.75" hidden="false" customHeight="false" outlineLevel="0" collapsed="false">
      <c r="A185" s="62" t="str">
        <f aca="false">'Score and card record'!A134</f>
        <v>LAU, John (94)</v>
      </c>
      <c r="B185" s="62" t="str">
        <f aca="false">'Score and card record'!B134</f>
        <v>Happy Soccer</v>
      </c>
      <c r="C185" s="62" t="n">
        <f aca="false">'Score and card record'!C134</f>
        <v>0</v>
      </c>
    </row>
    <row r="186" customFormat="false" ht="12.75" hidden="false" customHeight="false" outlineLevel="0" collapsed="false">
      <c r="A186" s="62" t="str">
        <f aca="false">'Score and card record'!A225</f>
        <v>LAU, Martin (85)</v>
      </c>
      <c r="B186" s="62" t="str">
        <f aca="false">'Score and card record'!B225</f>
        <v>S &amp; P</v>
      </c>
      <c r="C186" s="62" t="n">
        <f aca="false">'Score and card record'!C225</f>
        <v>0</v>
      </c>
    </row>
    <row r="187" customFormat="false" ht="12.75" hidden="false" customHeight="false" outlineLevel="0" collapsed="false">
      <c r="A187" s="62" t="str">
        <f aca="false">'Score and card record'!A42</f>
        <v>LAW Ming Yiu, Felix (88)</v>
      </c>
      <c r="B187" s="62" t="str">
        <f aca="false">'Score and card record'!B42</f>
        <v>DA DUI</v>
      </c>
      <c r="C187" s="62" t="n">
        <f aca="false">'Score and card record'!C42</f>
        <v>0</v>
      </c>
    </row>
    <row r="188" customFormat="false" ht="12.75" hidden="false" customHeight="false" outlineLevel="0" collapsed="false">
      <c r="A188" s="62" t="str">
        <f aca="false">'Score and card record'!A302</f>
        <v>LEE C M (82)</v>
      </c>
      <c r="B188" s="62" t="str">
        <f aca="false">'Score and card record'!B302</f>
        <v>WYK 1982</v>
      </c>
      <c r="C188" s="62" t="n">
        <f aca="false">'Score and card record'!C302</f>
        <v>0</v>
      </c>
    </row>
    <row r="189" customFormat="false" ht="12.75" hidden="false" customHeight="false" outlineLevel="0" collapsed="false">
      <c r="A189" s="62" t="str">
        <f aca="false">'Score and card record'!A317</f>
        <v>LEE Chung Ming (98)</v>
      </c>
      <c r="B189" s="62" t="str">
        <f aca="false">'Score and card record'!B317</f>
        <v>YEAR 98</v>
      </c>
      <c r="C189" s="62" t="n">
        <f aca="false">'Score and card record'!C317</f>
        <v>0</v>
      </c>
    </row>
    <row r="190" customFormat="false" ht="12.75" hidden="false" customHeight="false" outlineLevel="0" collapsed="false">
      <c r="A190" s="62" t="str">
        <f aca="false">'Score and card record'!A26</f>
        <v>LEE Ho Chuen, John (92)</v>
      </c>
      <c r="B190" s="62" t="str">
        <f aca="false">'Score and card record'!B26</f>
        <v>A287</v>
      </c>
      <c r="C190" s="62" t="n">
        <f aca="false">'Score and card record'!C26</f>
        <v>0</v>
      </c>
    </row>
    <row r="191" customFormat="false" ht="12.75" hidden="false" customHeight="false" outlineLevel="0" collapsed="false">
      <c r="A191" s="62" t="str">
        <f aca="false">'Score and card record'!A254</f>
        <v>LEE Ka Chun (--)</v>
      </c>
      <c r="B191" s="62" t="str">
        <f aca="false">'Score and card record'!B254</f>
        <v>Soccer Mania</v>
      </c>
      <c r="C191" s="62" t="n">
        <f aca="false">'Score and card record'!C254</f>
        <v>0</v>
      </c>
    </row>
    <row r="192" customFormat="false" ht="12.75" hidden="false" customHeight="false" outlineLevel="0" collapsed="false">
      <c r="A192" s="62" t="str">
        <f aca="false">'Score and card record'!A53</f>
        <v>LEE Kin Lik, Kenneth (02)</v>
      </c>
      <c r="B192" s="62" t="str">
        <f aca="false">'Score and card record'!B53</f>
        <v>Delay</v>
      </c>
      <c r="C192" s="62" t="n">
        <f aca="false">'Score and card record'!C53</f>
        <v>0</v>
      </c>
    </row>
    <row r="193" customFormat="false" ht="12.75" hidden="false" customHeight="false" outlineLevel="0" collapsed="false">
      <c r="A193" s="62" t="str">
        <f aca="false">'Score and card record'!A210</f>
        <v>LEE Sai Cheong (01)</v>
      </c>
      <c r="B193" s="62" t="str">
        <f aca="false">'Score and card record'!B210</f>
        <v>Revival 2K1</v>
      </c>
      <c r="C193" s="62" t="n">
        <f aca="false">'Score and card record'!C210</f>
        <v>0</v>
      </c>
    </row>
    <row r="194" customFormat="false" ht="12.75" hidden="false" customHeight="false" outlineLevel="0" collapsed="false">
      <c r="A194" s="62" t="str">
        <f aca="false">'Score and card record'!A122</f>
        <v>LEONG, Joel (--)</v>
      </c>
      <c r="B194" s="62" t="str">
        <f aca="false">'Score and card record'!B122</f>
        <v>Friends</v>
      </c>
      <c r="C194" s="62" t="n">
        <f aca="false">'Score and card record'!C122</f>
        <v>0</v>
      </c>
    </row>
    <row r="195" customFormat="false" ht="12.75" hidden="false" customHeight="false" outlineLevel="0" collapsed="false">
      <c r="A195" s="62" t="str">
        <f aca="false">'Score and card record'!A105</f>
        <v>LEUNG Chi Ming (--)</v>
      </c>
      <c r="B195" s="62" t="str">
        <f aca="false">'Score and card record'!B105</f>
        <v>Freedub United</v>
      </c>
      <c r="C195" s="62" t="n">
        <f aca="false">'Score and card record'!C105</f>
        <v>0</v>
      </c>
    </row>
    <row r="196" customFormat="false" ht="12.75" hidden="false" customHeight="false" outlineLevel="0" collapsed="false">
      <c r="A196" s="62" t="str">
        <f aca="false">'Score and card record'!A54</f>
        <v>LEUNG Chun Ho, Ray (02)</v>
      </c>
      <c r="B196" s="62" t="str">
        <f aca="false">'Score and card record'!B54</f>
        <v>Delay</v>
      </c>
      <c r="C196" s="62" t="n">
        <f aca="false">'Score and card record'!C54</f>
        <v>0</v>
      </c>
    </row>
    <row r="197" customFormat="false" ht="12.75" hidden="false" customHeight="false" outlineLevel="0" collapsed="false">
      <c r="A197" s="62" t="str">
        <f aca="false">'Score and card record'!A165</f>
        <v>LEUNG Chun Wing (01)</v>
      </c>
      <c r="B197" s="62" t="str">
        <f aca="false">'Score and card record'!B165</f>
        <v>How To Find You?</v>
      </c>
      <c r="C197" s="62" t="n">
        <f aca="false">'Score and card record'!C165</f>
        <v>0</v>
      </c>
    </row>
    <row r="198" customFormat="false" ht="12.75" hidden="false" customHeight="false" outlineLevel="0" collapsed="false">
      <c r="A198" s="62" t="str">
        <f aca="false">'Score and card record'!A331</f>
        <v>LEUNG Ho Kong, Sam (02)</v>
      </c>
      <c r="B198" s="62" t="str">
        <f aca="false">'Score and card record'!B331</f>
        <v>Youth United</v>
      </c>
      <c r="C198" s="62" t="n">
        <f aca="false">'Score and card record'!C331</f>
        <v>0</v>
      </c>
    </row>
    <row r="199" customFormat="false" ht="12.75" hidden="false" customHeight="false" outlineLevel="0" collapsed="false">
      <c r="A199" s="62" t="str">
        <f aca="false">'Score and card record'!A123</f>
        <v>LEUNG Ka Man (--)</v>
      </c>
      <c r="B199" s="62" t="str">
        <f aca="false">'Score and card record'!B123</f>
        <v>Friends</v>
      </c>
      <c r="C199" s="62" t="n">
        <f aca="false">'Score and card record'!C123</f>
        <v>0</v>
      </c>
    </row>
    <row r="200" customFormat="false" ht="12.75" hidden="false" customHeight="false" outlineLevel="0" collapsed="false">
      <c r="A200" s="62" t="str">
        <f aca="false">'Score and card record'!A319</f>
        <v>LEUNG Ka Tai, David (98)</v>
      </c>
      <c r="B200" s="62" t="str">
        <f aca="false">'Score and card record'!B319</f>
        <v>YEAR 98</v>
      </c>
      <c r="C200" s="62" t="n">
        <f aca="false">'Score and card record'!C319</f>
        <v>0</v>
      </c>
    </row>
    <row r="201" customFormat="false" ht="12.75" hidden="false" customHeight="false" outlineLevel="0" collapsed="false">
      <c r="A201" s="62" t="str">
        <f aca="false">'Score and card record'!A332</f>
        <v>LEUNG Ka Yu (03)</v>
      </c>
      <c r="B201" s="62" t="str">
        <f aca="false">'Score and card record'!B332</f>
        <v>Youth United</v>
      </c>
      <c r="C201" s="62" t="n">
        <f aca="false">'Score and card record'!C332</f>
        <v>0</v>
      </c>
    </row>
    <row r="202" customFormat="false" ht="12.75" hidden="false" customHeight="false" outlineLevel="0" collapsed="false">
      <c r="A202" s="62" t="str">
        <f aca="false">'Score and card record'!A288</f>
        <v>LEUNG Kin Kei (95)</v>
      </c>
      <c r="B202" s="62" t="str">
        <f aca="false">'Score and card record'!B288</f>
        <v>Vampire</v>
      </c>
      <c r="C202" s="62" t="n">
        <f aca="false">'Score and card record'!C288</f>
        <v>0</v>
      </c>
    </row>
    <row r="203" customFormat="false" ht="12.75" hidden="false" customHeight="false" outlineLevel="0" collapsed="false">
      <c r="A203" s="62" t="str">
        <f aca="false">'Score and card record'!A241</f>
        <v>LEUNG King Piu (93)</v>
      </c>
      <c r="B203" s="62" t="str">
        <f aca="false">'Score and card record'!B241</f>
        <v>SHOOTERS</v>
      </c>
      <c r="C203" s="62" t="n">
        <f aca="false">'Score and card record'!C241</f>
        <v>0</v>
      </c>
    </row>
    <row r="204" customFormat="false" ht="12.75" hidden="false" customHeight="false" outlineLevel="0" collapsed="false">
      <c r="A204" s="62" t="str">
        <f aca="false">'Score and card record'!A27</f>
        <v>LEUNG Pak Ho, Kevin (92)</v>
      </c>
      <c r="B204" s="62" t="str">
        <f aca="false">'Score and card record'!B27</f>
        <v>A287</v>
      </c>
      <c r="C204" s="62" t="n">
        <f aca="false">'Score and card record'!C27</f>
        <v>0</v>
      </c>
    </row>
    <row r="205" customFormat="false" ht="12.75" hidden="false" customHeight="false" outlineLevel="0" collapsed="false">
      <c r="A205" s="62" t="str">
        <f aca="false">'Score and card record'!A197</f>
        <v>LEUNG Shu Lai (99)</v>
      </c>
      <c r="B205" s="62" t="str">
        <f aca="false">'Score and card record'!B197</f>
        <v>NICE TEAM</v>
      </c>
      <c r="C205" s="62" t="n">
        <f aca="false">'Score and card record'!C197</f>
        <v>0</v>
      </c>
    </row>
    <row r="206" customFormat="false" ht="12.75" hidden="false" customHeight="false" outlineLevel="0" collapsed="false">
      <c r="A206" s="62" t="str">
        <f aca="false">'Score and card record'!A106</f>
        <v>LEUNG Tsz Tun (98)</v>
      </c>
      <c r="B206" s="62" t="str">
        <f aca="false">'Score and card record'!B106</f>
        <v>Freedub United</v>
      </c>
      <c r="C206" s="62" t="n">
        <f aca="false">'Score and card record'!C106</f>
        <v>0</v>
      </c>
    </row>
    <row r="207" customFormat="false" ht="12.75" hidden="false" customHeight="false" outlineLevel="0" collapsed="false">
      <c r="A207" s="62" t="str">
        <f aca="false">'Score and card record'!A74</f>
        <v>LEUNG Wing Kit (96)</v>
      </c>
      <c r="B207" s="62" t="str">
        <f aca="false">'Score and card record'!B74</f>
        <v>Dortmund</v>
      </c>
      <c r="C207" s="62" t="n">
        <f aca="false">'Score and card record'!C74</f>
        <v>0</v>
      </c>
    </row>
    <row r="208" customFormat="false" ht="12.75" hidden="false" customHeight="false" outlineLevel="0" collapsed="false">
      <c r="A208" s="62" t="str">
        <f aca="false">'Score and card record'!A107</f>
        <v>LEUNG Yui (--)</v>
      </c>
      <c r="B208" s="62" t="str">
        <f aca="false">'Score and card record'!B107</f>
        <v>Freedub United</v>
      </c>
      <c r="C208" s="62" t="n">
        <f aca="false">'Score and card record'!C107</f>
        <v>0</v>
      </c>
    </row>
    <row r="209" customFormat="false" ht="12.75" hidden="false" customHeight="false" outlineLevel="0" collapsed="false">
      <c r="A209" s="62" t="str">
        <f aca="false">'Score and card record'!A152</f>
        <v>LEUNG, Diego (96)</v>
      </c>
      <c r="B209" s="62" t="str">
        <f aca="false">'Score and card record'!B152</f>
        <v>Hound</v>
      </c>
      <c r="C209" s="62" t="n">
        <f aca="false">'Score and card record'!C152</f>
        <v>0</v>
      </c>
    </row>
    <row r="210" customFormat="false" ht="12.75" hidden="false" customHeight="false" outlineLevel="0" collapsed="false">
      <c r="A210" s="62" t="str">
        <f aca="false">'Score and card record'!A303</f>
        <v>LEUNG, Sam (82)</v>
      </c>
      <c r="B210" s="62" t="str">
        <f aca="false">'Score and card record'!B303</f>
        <v>WYK 1982</v>
      </c>
      <c r="C210" s="62" t="n">
        <f aca="false">'Score and card record'!C303</f>
        <v>0</v>
      </c>
    </row>
    <row r="211" customFormat="false" ht="12.75" hidden="false" customHeight="false" outlineLevel="0" collapsed="false">
      <c r="A211" s="62" t="str">
        <f aca="false">'Score and card record'!A124</f>
        <v>LI Chun Yuen (92)</v>
      </c>
      <c r="B211" s="62" t="str">
        <f aca="false">'Score and card record'!B124</f>
        <v>Friends</v>
      </c>
      <c r="C211" s="62" t="n">
        <f aca="false">'Score and card record'!C124</f>
        <v>0</v>
      </c>
    </row>
    <row r="212" customFormat="false" ht="12.75" hidden="false" customHeight="false" outlineLevel="0" collapsed="false">
      <c r="A212" s="62" t="str">
        <f aca="false">'Score and card record'!A333</f>
        <v>LI Kin Lun, Lester (02)</v>
      </c>
      <c r="B212" s="62" t="str">
        <f aca="false">'Score and card record'!B333</f>
        <v>Youth United</v>
      </c>
      <c r="C212" s="62" t="n">
        <f aca="false">'Score and card record'!C333</f>
        <v>0</v>
      </c>
    </row>
    <row r="213" customFormat="false" ht="12.75" hidden="false" customHeight="false" outlineLevel="0" collapsed="false">
      <c r="A213" s="62" t="str">
        <f aca="false">'Score and card record'!A10</f>
        <v>LI Wai Man, Peter (75)</v>
      </c>
      <c r="B213" s="62" t="str">
        <f aca="false">'Score and card record'!B10</f>
        <v>75ers and Youngsters</v>
      </c>
      <c r="C213" s="62" t="n">
        <f aca="false">'Score and card record'!C10</f>
        <v>0</v>
      </c>
    </row>
    <row r="214" customFormat="false" ht="12.75" hidden="false" customHeight="false" outlineLevel="0" collapsed="false">
      <c r="A214" s="62" t="str">
        <f aca="false">'Score and card record'!A272</f>
        <v>LI Wing Kong (69)</v>
      </c>
      <c r="B214" s="62" t="str">
        <f aca="false">'Score and card record'!B272</f>
        <v>Team 69</v>
      </c>
      <c r="C214" s="62" t="n">
        <f aca="false">'Score and card record'!C272</f>
        <v>0</v>
      </c>
    </row>
    <row r="215" customFormat="false" ht="12.75" hidden="false" customHeight="false" outlineLevel="0" collapsed="false">
      <c r="A215" s="62" t="str">
        <f aca="false">'Score and card record'!A166</f>
        <v>LI, Andrew Vincent (01)</v>
      </c>
      <c r="B215" s="62" t="str">
        <f aca="false">'Score and card record'!B166</f>
        <v>How To Find You?</v>
      </c>
      <c r="C215" s="62" t="n">
        <f aca="false">'Score and card record'!C166</f>
        <v>0</v>
      </c>
    </row>
    <row r="216" customFormat="false" ht="12.75" hidden="false" customHeight="false" outlineLevel="0" collapsed="false">
      <c r="A216" s="62" t="str">
        <f aca="false">'Score and card record'!A44</f>
        <v>LIANG Yiu Keung, Michael (88)</v>
      </c>
      <c r="B216" s="62" t="str">
        <f aca="false">'Score and card record'!B44</f>
        <v>DA DUI</v>
      </c>
      <c r="C216" s="62" t="n">
        <f aca="false">'Score and card record'!C44</f>
        <v>0</v>
      </c>
    </row>
    <row r="217" customFormat="false" ht="12.75" hidden="false" customHeight="false" outlineLevel="0" collapsed="false">
      <c r="A217" s="62" t="str">
        <f aca="false">'Score and card record'!A226</f>
        <v>LIU Ho Kwong (--)</v>
      </c>
      <c r="B217" s="62" t="str">
        <f aca="false">'Score and card record'!B226</f>
        <v>S &amp; P</v>
      </c>
      <c r="C217" s="62" t="n">
        <f aca="false">'Score and card record'!C226</f>
        <v>0</v>
      </c>
    </row>
    <row r="218" customFormat="false" ht="12.75" hidden="false" customHeight="false" outlineLevel="0" collapsed="false">
      <c r="A218" s="62" t="str">
        <f aca="false">'Score and card record'!A11</f>
        <v>LIU Man Shan, Louis (75)</v>
      </c>
      <c r="B218" s="62" t="str">
        <f aca="false">'Score and card record'!B11</f>
        <v>75ers and Youngsters</v>
      </c>
      <c r="C218" s="62" t="n">
        <f aca="false">'Score and card record'!C11</f>
        <v>0</v>
      </c>
    </row>
    <row r="219" customFormat="false" ht="12.75" hidden="false" customHeight="false" outlineLevel="0" collapsed="false">
      <c r="A219" s="62" t="str">
        <f aca="false">'Score and card record'!A335</f>
        <v>LIU Pui Yin, Benny (01)</v>
      </c>
      <c r="B219" s="62" t="str">
        <f aca="false">'Score and card record'!B335</f>
        <v>Youth United</v>
      </c>
      <c r="C219" s="62" t="n">
        <f aca="false">'Score and card record'!C335</f>
        <v>0</v>
      </c>
    </row>
    <row r="220" customFormat="false" ht="12.75" hidden="false" customHeight="false" outlineLevel="0" collapsed="false">
      <c r="A220" s="62" t="str">
        <f aca="false">'Score and card record'!A45</f>
        <v>LO Chak Fai, Jeffrey (87)</v>
      </c>
      <c r="B220" s="62" t="str">
        <f aca="false">'Score and card record'!B45</f>
        <v>DA DUI</v>
      </c>
      <c r="C220" s="62" t="n">
        <f aca="false">'Score and card record'!C45</f>
        <v>0</v>
      </c>
    </row>
    <row r="221" customFormat="false" ht="12.75" hidden="false" customHeight="false" outlineLevel="0" collapsed="false">
      <c r="A221" s="62" t="str">
        <f aca="false">'Score and card record'!A320</f>
        <v>LO Chi Chung (--)</v>
      </c>
      <c r="B221" s="62" t="str">
        <f aca="false">'Score and card record'!B320</f>
        <v>YEAR 98</v>
      </c>
      <c r="C221" s="62" t="n">
        <f aca="false">'Score and card record'!C320</f>
        <v>0</v>
      </c>
    </row>
    <row r="222" customFormat="false" ht="12.75" hidden="false" customHeight="false" outlineLevel="0" collapsed="false">
      <c r="A222" s="62" t="str">
        <f aca="false">'Score and card record'!A55</f>
        <v>LO King Pan (--)</v>
      </c>
      <c r="B222" s="62" t="str">
        <f aca="false">'Score and card record'!B55</f>
        <v>Delay</v>
      </c>
      <c r="C222" s="62" t="n">
        <f aca="false">'Score and card record'!C55</f>
        <v>0</v>
      </c>
    </row>
    <row r="223" customFormat="false" ht="12.75" hidden="false" customHeight="false" outlineLevel="0" collapsed="false">
      <c r="A223" s="62" t="str">
        <f aca="false">'Score and card record'!A289</f>
        <v>LO Wai Hon (--)</v>
      </c>
      <c r="B223" s="62" t="str">
        <f aca="false">'Score and card record'!B289</f>
        <v>Vampire</v>
      </c>
      <c r="C223" s="62" t="n">
        <f aca="false">'Score and card record'!C289</f>
        <v>0</v>
      </c>
    </row>
    <row r="224" customFormat="false" ht="12.75" hidden="false" customHeight="false" outlineLevel="0" collapsed="false">
      <c r="A224" s="62" t="str">
        <f aca="false">'Score and card record'!A46</f>
        <v>LO Wing Nin, Raphael (88)</v>
      </c>
      <c r="B224" s="62" t="str">
        <f aca="false">'Score and card record'!B46</f>
        <v>DA DUI</v>
      </c>
      <c r="C224" s="62" t="n">
        <f aca="false">'Score and card record'!C46</f>
        <v>0</v>
      </c>
    </row>
    <row r="225" customFormat="false" ht="12.75" hidden="false" customHeight="false" outlineLevel="0" collapsed="false">
      <c r="A225" s="62" t="str">
        <f aca="false">'Score and card record'!A255</f>
        <v>LO Yam (93)</v>
      </c>
      <c r="B225" s="62" t="str">
        <f aca="false">'Score and card record'!B255</f>
        <v>Soccer Mania</v>
      </c>
      <c r="C225" s="62" t="n">
        <f aca="false">'Score and card record'!C255</f>
        <v>0</v>
      </c>
    </row>
    <row r="226" customFormat="false" ht="12.75" hidden="false" customHeight="false" outlineLevel="0" collapsed="false">
      <c r="A226" s="62" t="str">
        <f aca="false">'Score and card record'!A153</f>
        <v>LO, Kelvin (87)</v>
      </c>
      <c r="B226" s="62" t="str">
        <f aca="false">'Score and card record'!B153</f>
        <v>Hound</v>
      </c>
      <c r="C226" s="62" t="n">
        <f aca="false">'Score and card record'!C153</f>
        <v>0</v>
      </c>
    </row>
    <row r="227" customFormat="false" ht="12.75" hidden="false" customHeight="false" outlineLevel="0" collapsed="false">
      <c r="A227" s="62" t="str">
        <f aca="false">'Score and card record'!A136</f>
        <v>LO, Tom (--)</v>
      </c>
      <c r="B227" s="62" t="str">
        <f aca="false">'Score and card record'!B136</f>
        <v>Happy Soccer</v>
      </c>
      <c r="C227" s="62" t="n">
        <f aca="false">'Score and card record'!C136</f>
        <v>0</v>
      </c>
    </row>
    <row r="228" customFormat="false" ht="12.75" hidden="false" customHeight="false" outlineLevel="0" collapsed="false">
      <c r="A228" s="62" t="str">
        <f aca="false">'Score and card record'!A56</f>
        <v>LOK Sau Fung (00)</v>
      </c>
      <c r="B228" s="62" t="str">
        <f aca="false">'Score and card record'!B56</f>
        <v>Delay</v>
      </c>
      <c r="C228" s="62" t="n">
        <f aca="false">'Score and card record'!C56</f>
        <v>0</v>
      </c>
    </row>
    <row r="229" customFormat="false" ht="12.75" hidden="false" customHeight="false" outlineLevel="0" collapsed="false">
      <c r="A229" s="62" t="str">
        <f aca="false">'Score and card record'!A47</f>
        <v>LUI Man Lung, Johnny (88)</v>
      </c>
      <c r="B229" s="62" t="str">
        <f aca="false">'Score and card record'!B47</f>
        <v>DA DUI</v>
      </c>
      <c r="C229" s="62" t="n">
        <f aca="false">'Score and card record'!C47</f>
        <v>0</v>
      </c>
    </row>
    <row r="230" customFormat="false" ht="12.75" hidden="false" customHeight="false" outlineLevel="0" collapsed="false">
      <c r="A230" s="62" t="str">
        <f aca="false">'Score and card record'!A211</f>
        <v>LUI Yin Chi (00)</v>
      </c>
      <c r="B230" s="62" t="str">
        <f aca="false">'Score and card record'!B211</f>
        <v>Revival 2K1</v>
      </c>
      <c r="C230" s="62" t="n">
        <f aca="false">'Score and card record'!C211</f>
        <v>0</v>
      </c>
    </row>
    <row r="231" customFormat="false" ht="12.75" hidden="false" customHeight="false" outlineLevel="0" collapsed="false">
      <c r="A231" s="62" t="str">
        <f aca="false">'Score and card record'!A137</f>
        <v>LUI, Felix (--)</v>
      </c>
      <c r="B231" s="62" t="str">
        <f aca="false">'Score and card record'!B137</f>
        <v>Happy Soccer</v>
      </c>
      <c r="C231" s="62" t="n">
        <f aca="false">'Score and card record'!C137</f>
        <v>0</v>
      </c>
    </row>
    <row r="232" customFormat="false" ht="12.75" hidden="false" customHeight="false" outlineLevel="0" collapsed="false">
      <c r="A232" s="62" t="str">
        <f aca="false">'Score and card record'!A125</f>
        <v>LUK Kai Yin (91)</v>
      </c>
      <c r="B232" s="62" t="str">
        <f aca="false">'Score and card record'!B125</f>
        <v>Friends</v>
      </c>
      <c r="C232" s="62" t="n">
        <f aca="false">'Score and card record'!C125</f>
        <v>0</v>
      </c>
    </row>
    <row r="233" customFormat="false" ht="12.75" hidden="false" customHeight="false" outlineLevel="0" collapsed="false">
      <c r="A233" s="62" t="str">
        <f aca="false">'Score and card record'!A256</f>
        <v>MA Ka Fai (94)</v>
      </c>
      <c r="B233" s="62" t="str">
        <f aca="false">'Score and card record'!B256</f>
        <v>Soccer Mania</v>
      </c>
      <c r="C233" s="62" t="n">
        <f aca="false">'Score and card record'!C256</f>
        <v>0</v>
      </c>
    </row>
    <row r="234" customFormat="false" ht="12.75" hidden="false" customHeight="false" outlineLevel="0" collapsed="false">
      <c r="A234" s="62" t="str">
        <f aca="false">'Score and card record'!A321</f>
        <v>MA Kuen Sang, Ken (98)</v>
      </c>
      <c r="B234" s="62" t="str">
        <f aca="false">'Score and card record'!B321</f>
        <v>YEAR 98</v>
      </c>
      <c r="C234" s="62" t="n">
        <f aca="false">'Score and card record'!C321</f>
        <v>0</v>
      </c>
    </row>
    <row r="235" customFormat="false" ht="12.75" hidden="false" customHeight="false" outlineLevel="0" collapsed="false">
      <c r="A235" s="62" t="str">
        <f aca="false">'Score and card record'!A108</f>
        <v>MA Sze Leung (98)</v>
      </c>
      <c r="B235" s="62" t="str">
        <f aca="false">'Score and card record'!B108</f>
        <v>Freedub United</v>
      </c>
      <c r="C235" s="62" t="n">
        <f aca="false">'Score and card record'!C108</f>
        <v>0</v>
      </c>
    </row>
    <row r="236" customFormat="false" ht="12.75" hidden="false" customHeight="false" outlineLevel="0" collapsed="false">
      <c r="A236" s="62" t="str">
        <f aca="false">'Score and card record'!A154</f>
        <v>MA, Jason (94)</v>
      </c>
      <c r="B236" s="62" t="str">
        <f aca="false">'Score and card record'!B154</f>
        <v>Hound</v>
      </c>
      <c r="C236" s="62" t="n">
        <f aca="false">'Score and card record'!C154</f>
        <v>0</v>
      </c>
    </row>
    <row r="237" customFormat="false" ht="12.75" hidden="false" customHeight="false" outlineLevel="0" collapsed="false">
      <c r="A237" s="62" t="str">
        <f aca="false">'Score and card record'!A290</f>
        <v>MAK Ka Chun (--)</v>
      </c>
      <c r="B237" s="62" t="str">
        <f aca="false">'Score and card record'!B290</f>
        <v>Vampire</v>
      </c>
      <c r="C237" s="62" t="n">
        <f aca="false">'Score and card record'!C290</f>
        <v>0</v>
      </c>
    </row>
    <row r="238" customFormat="false" ht="12.75" hidden="false" customHeight="false" outlineLevel="0" collapsed="false">
      <c r="A238" s="62" t="str">
        <f aca="false">'Score and card record'!A273</f>
        <v>MAK Kam Hung (69)</v>
      </c>
      <c r="B238" s="62" t="str">
        <f aca="false">'Score and card record'!B273</f>
        <v>Team 69</v>
      </c>
      <c r="C238" s="62" t="n">
        <f aca="false">'Score and card record'!C273</f>
        <v>0</v>
      </c>
    </row>
    <row r="239" customFormat="false" ht="12.75" hidden="false" customHeight="false" outlineLevel="0" collapsed="false">
      <c r="A239" s="62" t="str">
        <f aca="false">'Score and card record'!A292</f>
        <v>MAK Sze Chun (--)</v>
      </c>
      <c r="B239" s="62" t="str">
        <f aca="false">'Score and card record'!B292</f>
        <v>Vampire</v>
      </c>
      <c r="C239" s="62" t="n">
        <f aca="false">'Score and card record'!C292</f>
        <v>0</v>
      </c>
    </row>
    <row r="240" customFormat="false" ht="12.75" hidden="false" customHeight="false" outlineLevel="0" collapsed="false">
      <c r="A240" s="62" t="str">
        <f aca="false">'Score and card record'!A90</f>
        <v>MAK Yiu Kwong (--)</v>
      </c>
      <c r="B240" s="62" t="str">
        <f aca="false">'Score and card record'!B90</f>
        <v>Eastern</v>
      </c>
      <c r="C240" s="62" t="n">
        <f aca="false">'Score and card record'!C90</f>
        <v>0</v>
      </c>
    </row>
    <row r="241" customFormat="false" ht="12.75" hidden="false" customHeight="false" outlineLevel="0" collapsed="false">
      <c r="A241" s="62" t="str">
        <f aca="false">'Score and card record'!A257</f>
        <v>MAN Ka Hin (02)</v>
      </c>
      <c r="B241" s="62" t="str">
        <f aca="false">'Score and card record'!B257</f>
        <v>Soccer Mania</v>
      </c>
      <c r="C241" s="62" t="n">
        <f aca="false">'Score and card record'!C257</f>
        <v>0</v>
      </c>
    </row>
    <row r="242" customFormat="false" ht="12.75" hidden="false" customHeight="false" outlineLevel="0" collapsed="false">
      <c r="A242" s="62" t="str">
        <f aca="false">'Score and card record'!A304</f>
        <v>MOK Chung Fu, Eric (82)</v>
      </c>
      <c r="B242" s="62" t="str">
        <f aca="false">'Score and card record'!B304</f>
        <v>WYK 1982</v>
      </c>
      <c r="C242" s="62" t="n">
        <f aca="false">'Score and card record'!C304</f>
        <v>0</v>
      </c>
    </row>
    <row r="243" customFormat="false" ht="12.75" hidden="false" customHeight="false" outlineLevel="0" collapsed="false">
      <c r="A243" s="62" t="str">
        <f aca="false">'Score and card record'!A75</f>
        <v>MOK Chung Kit (96)</v>
      </c>
      <c r="B243" s="62" t="str">
        <f aca="false">'Score and card record'!B75</f>
        <v>Dortmund</v>
      </c>
      <c r="C243" s="62" t="n">
        <f aca="false">'Score and card record'!C75</f>
        <v>0</v>
      </c>
    </row>
    <row r="244" customFormat="false" ht="12.75" hidden="false" customHeight="false" outlineLevel="0" collapsed="false">
      <c r="A244" s="62" t="str">
        <f aca="false">'Score and card record'!A274</f>
        <v>NG Chi Shing (--)</v>
      </c>
      <c r="B244" s="62" t="str">
        <f aca="false">'Score and card record'!B274</f>
        <v>Team 69</v>
      </c>
      <c r="C244" s="62" t="n">
        <f aca="false">'Score and card record'!C274</f>
        <v>0</v>
      </c>
    </row>
    <row r="245" customFormat="false" ht="12.75" hidden="false" customHeight="false" outlineLevel="0" collapsed="false">
      <c r="A245" s="62" t="str">
        <f aca="false">'Score and card record'!A48</f>
        <v>NG Hoi Kit, Michael (88)</v>
      </c>
      <c r="B245" s="62" t="str">
        <f aca="false">'Score and card record'!B48</f>
        <v>DA DUI</v>
      </c>
      <c r="C245" s="62" t="n">
        <f aca="false">'Score and card record'!C48</f>
        <v>0</v>
      </c>
    </row>
    <row r="246" customFormat="false" ht="12.75" hidden="false" customHeight="false" outlineLevel="0" collapsed="false">
      <c r="A246" s="62" t="str">
        <f aca="false">'Score and card record'!A57</f>
        <v>NG Ka Ho (00)</v>
      </c>
      <c r="B246" s="62" t="str">
        <f aca="false">'Score and card record'!B57</f>
        <v>Delay</v>
      </c>
      <c r="C246" s="62" t="n">
        <f aca="false">'Score and card record'!C57</f>
        <v>0</v>
      </c>
    </row>
    <row r="247" customFormat="false" ht="12.75" hidden="false" customHeight="false" outlineLevel="0" collapsed="false">
      <c r="A247" s="62" t="str">
        <f aca="false">'Score and card record'!A58</f>
        <v>NG Ka Wai (00)</v>
      </c>
      <c r="B247" s="62" t="str">
        <f aca="false">'Score and card record'!B58</f>
        <v>Delay</v>
      </c>
      <c r="C247" s="62" t="n">
        <f aca="false">'Score and card record'!C58</f>
        <v>0</v>
      </c>
    </row>
    <row r="248" customFormat="false" ht="12.75" hidden="false" customHeight="false" outlineLevel="0" collapsed="false">
      <c r="A248" s="62" t="str">
        <f aca="false">'Score and card record'!A275</f>
        <v>NG Tin Hoi, Stephen (69)</v>
      </c>
      <c r="B248" s="62" t="str">
        <f aca="false">'Score and card record'!B275</f>
        <v>Team 69</v>
      </c>
      <c r="C248" s="62" t="n">
        <f aca="false">'Score and card record'!C275</f>
        <v>0</v>
      </c>
    </row>
    <row r="249" customFormat="false" ht="12.75" hidden="false" customHeight="false" outlineLevel="0" collapsed="false">
      <c r="A249" s="62" t="str">
        <f aca="false">'Score and card record'!A336</f>
        <v>NG Tsz Kin (02)</v>
      </c>
      <c r="B249" s="62" t="str">
        <f aca="false">'Score and card record'!B336</f>
        <v>Youth United</v>
      </c>
      <c r="C249" s="62" t="n">
        <f aca="false">'Score and card record'!C336</f>
        <v>0</v>
      </c>
    </row>
    <row r="250" customFormat="false" ht="12.75" hidden="false" customHeight="false" outlineLevel="0" collapsed="false">
      <c r="A250" s="62" t="str">
        <f aca="false">'Score and card record'!A258</f>
        <v>NG Wai Kit (02)</v>
      </c>
      <c r="B250" s="62" t="str">
        <f aca="false">'Score and card record'!B258</f>
        <v>Soccer Mania</v>
      </c>
      <c r="C250" s="62" t="n">
        <f aca="false">'Score and card record'!C258</f>
        <v>0</v>
      </c>
    </row>
    <row r="251" customFormat="false" ht="12.75" hidden="false" customHeight="false" outlineLevel="0" collapsed="false">
      <c r="A251" s="62" t="str">
        <f aca="false">'Score and card record'!A242</f>
        <v>NG Yan Ho (93)</v>
      </c>
      <c r="B251" s="62" t="str">
        <f aca="false">'Score and card record'!B242</f>
        <v>SHOOTERS</v>
      </c>
      <c r="C251" s="62" t="n">
        <f aca="false">'Score and card record'!C242</f>
        <v>0</v>
      </c>
    </row>
    <row r="252" customFormat="false" ht="12.75" hidden="false" customHeight="false" outlineLevel="0" collapsed="false">
      <c r="A252" s="62" t="str">
        <f aca="false">'Score and card record'!A59</f>
        <v>NG Yik Him (00)</v>
      </c>
      <c r="B252" s="62" t="str">
        <f aca="false">'Score and card record'!B59</f>
        <v>Delay</v>
      </c>
      <c r="C252" s="62" t="n">
        <f aca="false">'Score and card record'!C59</f>
        <v>0</v>
      </c>
    </row>
    <row r="253" customFormat="false" ht="12.75" hidden="false" customHeight="false" outlineLevel="0" collapsed="false">
      <c r="A253" s="62" t="str">
        <f aca="false">'Score and card record'!A276</f>
        <v>NG, Terence (69)</v>
      </c>
      <c r="B253" s="62" t="str">
        <f aca="false">'Score and card record'!B276</f>
        <v>Team 69</v>
      </c>
      <c r="C253" s="62" t="n">
        <f aca="false">'Score and card record'!C276</f>
        <v>0</v>
      </c>
    </row>
    <row r="254" customFormat="false" ht="12.75" hidden="false" customHeight="false" outlineLevel="0" collapsed="false">
      <c r="A254" s="62" t="str">
        <f aca="false">'Score and card record'!A138</f>
        <v>Njo, Anthony (94)</v>
      </c>
      <c r="B254" s="62" t="str">
        <f aca="false">'Score and card record'!B138</f>
        <v>Happy Soccer</v>
      </c>
      <c r="C254" s="62" t="n">
        <f aca="false">'Score and card record'!C138</f>
        <v>0</v>
      </c>
    </row>
    <row r="255" customFormat="false" ht="12.75" hidden="false" customHeight="false" outlineLevel="0" collapsed="false">
      <c r="A255" s="62" t="str">
        <f aca="false">'Score and card record'!A182</f>
        <v>PANG Chun Kin, Oscar (--)</v>
      </c>
      <c r="B255" s="62" t="str">
        <f aca="false">'Score and card record'!B182</f>
        <v>Mofos</v>
      </c>
      <c r="C255" s="62" t="n">
        <f aca="false">'Score and card record'!C182</f>
        <v>0</v>
      </c>
    </row>
    <row r="256" customFormat="false" ht="12.75" hidden="false" customHeight="false" outlineLevel="0" collapsed="false">
      <c r="A256" s="62" t="str">
        <f aca="false">'Score and card record'!A167</f>
        <v>PANG Hiu Fung (01)</v>
      </c>
      <c r="B256" s="62" t="str">
        <f aca="false">'Score and card record'!B167</f>
        <v>How To Find You?</v>
      </c>
      <c r="C256" s="62" t="n">
        <f aca="false">'Score and card record'!C167</f>
        <v>0</v>
      </c>
    </row>
    <row r="257" customFormat="false" ht="12.75" hidden="false" customHeight="false" outlineLevel="0" collapsed="false">
      <c r="A257" s="62" t="str">
        <f aca="false">'Score and card record'!A198</f>
        <v>POON Chun Yu (96)</v>
      </c>
      <c r="B257" s="62" t="str">
        <f aca="false">'Score and card record'!B198</f>
        <v>NICE TEAM</v>
      </c>
      <c r="C257" s="62" t="n">
        <f aca="false">'Score and card record'!C198</f>
        <v>0</v>
      </c>
    </row>
    <row r="258" customFormat="false" ht="12.75" hidden="false" customHeight="false" outlineLevel="0" collapsed="false">
      <c r="A258" s="62" t="str">
        <f aca="false">'Score and card record'!A337</f>
        <v>POON Hin Sun, Patrick (02)</v>
      </c>
      <c r="B258" s="62" t="str">
        <f aca="false">'Score and card record'!B337</f>
        <v>Youth United</v>
      </c>
      <c r="C258" s="62" t="n">
        <f aca="false">'Score and card record'!C337</f>
        <v>0</v>
      </c>
    </row>
    <row r="259" customFormat="false" ht="12.75" hidden="false" customHeight="false" outlineLevel="0" collapsed="false">
      <c r="A259" s="62" t="str">
        <f aca="false">'Score and card record'!A76</f>
        <v>POON Kwok Leung (96)</v>
      </c>
      <c r="B259" s="62" t="str">
        <f aca="false">'Score and card record'!B76</f>
        <v>Dortmund</v>
      </c>
      <c r="C259" s="62" t="n">
        <f aca="false">'Score and card record'!C76</f>
        <v>0</v>
      </c>
    </row>
    <row r="260" customFormat="false" ht="12.75" hidden="false" customHeight="false" outlineLevel="0" collapsed="false">
      <c r="A260" s="62" t="str">
        <f aca="false">'Score and card record'!A305</f>
        <v>POON Ying Yin, Albert (82)</v>
      </c>
      <c r="B260" s="62" t="str">
        <f aca="false">'Score and card record'!B305</f>
        <v>WYK 1982</v>
      </c>
      <c r="C260" s="62" t="n">
        <f aca="false">'Score and card record'!C305</f>
        <v>0</v>
      </c>
    </row>
    <row r="261" customFormat="false" ht="12.75" hidden="false" customHeight="false" outlineLevel="0" collapsed="false">
      <c r="A261" s="62" t="str">
        <f aca="false">'Score and card record'!A306</f>
        <v>POON, Patrick (82)</v>
      </c>
      <c r="B261" s="62" t="str">
        <f aca="false">'Score and card record'!B306</f>
        <v>WYK 1982</v>
      </c>
      <c r="C261" s="62" t="n">
        <f aca="false">'Score and card record'!C306</f>
        <v>0</v>
      </c>
    </row>
    <row r="262" customFormat="false" ht="12.75" hidden="false" customHeight="false" outlineLevel="0" collapsed="false">
      <c r="A262" s="62" t="str">
        <f aca="false">'Score and card record'!A77</f>
        <v>Salaroli Carson (96)</v>
      </c>
      <c r="B262" s="62" t="str">
        <f aca="false">'Score and card record'!B77</f>
        <v>Dortmund</v>
      </c>
      <c r="C262" s="62" t="n">
        <f aca="false">'Score and card record'!C77</f>
        <v>0</v>
      </c>
    </row>
    <row r="263" customFormat="false" ht="12.75" hidden="false" customHeight="false" outlineLevel="0" collapsed="false">
      <c r="A263" s="62" t="str">
        <f aca="false">'Score and card record'!A307</f>
        <v>SHEA Tat Ming, Paul (82)</v>
      </c>
      <c r="B263" s="62" t="str">
        <f aca="false">'Score and card record'!B307</f>
        <v>WYK 1982</v>
      </c>
      <c r="C263" s="62" t="n">
        <f aca="false">'Score and card record'!C307</f>
        <v>0</v>
      </c>
    </row>
    <row r="264" customFormat="false" ht="12.75" hidden="false" customHeight="false" outlineLevel="0" collapsed="false">
      <c r="A264" s="62" t="str">
        <f aca="false">'Score and card record'!A60</f>
        <v>SHIU Yu Wah (--)</v>
      </c>
      <c r="B264" s="62" t="str">
        <f aca="false">'Score and card record'!B60</f>
        <v>Delay</v>
      </c>
      <c r="C264" s="62" t="n">
        <f aca="false">'Score and card record'!C60</f>
        <v>0</v>
      </c>
    </row>
    <row r="265" customFormat="false" ht="12.75" hidden="false" customHeight="false" outlineLevel="0" collapsed="false">
      <c r="A265" s="62" t="str">
        <f aca="false">'Score and card record'!A12</f>
        <v>SHUM Siu Kit, Clement (75)</v>
      </c>
      <c r="B265" s="62" t="str">
        <f aca="false">'Score and card record'!B12</f>
        <v>75ers and Youngsters</v>
      </c>
      <c r="C265" s="62" t="n">
        <f aca="false">'Score and card record'!C12</f>
        <v>0</v>
      </c>
    </row>
    <row r="266" customFormat="false" ht="12.75" hidden="false" customHeight="false" outlineLevel="0" collapsed="false">
      <c r="A266" s="62" t="str">
        <f aca="false">'Score and card record'!A228</f>
        <v>SHUM, Eddie (--)</v>
      </c>
      <c r="B266" s="62" t="str">
        <f aca="false">'Score and card record'!B228</f>
        <v>S &amp; P</v>
      </c>
      <c r="C266" s="62" t="n">
        <f aca="false">'Score and card record'!C228</f>
        <v>0</v>
      </c>
    </row>
    <row r="267" customFormat="false" ht="12.75" hidden="false" customHeight="false" outlineLevel="0" collapsed="false">
      <c r="A267" s="62" t="str">
        <f aca="false">'Score and card record'!A243</f>
        <v>SIAW Mo Pun (92)</v>
      </c>
      <c r="B267" s="62" t="str">
        <f aca="false">'Score and card record'!B243</f>
        <v>SHOOTERS</v>
      </c>
      <c r="C267" s="62" t="n">
        <f aca="false">'Score and card record'!C243</f>
        <v>0</v>
      </c>
    </row>
    <row r="268" customFormat="false" ht="12.75" hidden="false" customHeight="false" outlineLevel="0" collapsed="false">
      <c r="A268" s="62" t="str">
        <f aca="false">'Score and card record'!A28</f>
        <v>SIN Ho Man, Gordon (92)</v>
      </c>
      <c r="B268" s="62" t="str">
        <f aca="false">'Score and card record'!B28</f>
        <v>A287</v>
      </c>
      <c r="C268" s="62" t="n">
        <f aca="false">'Score and card record'!C28</f>
        <v>0</v>
      </c>
    </row>
    <row r="269" customFormat="false" ht="12.75" hidden="false" customHeight="false" outlineLevel="0" collapsed="false">
      <c r="A269" s="62" t="str">
        <f aca="false">'Score and card record'!A259</f>
        <v>SIN Tai Wai (--)</v>
      </c>
      <c r="B269" s="62" t="str">
        <f aca="false">'Score and card record'!B259</f>
        <v>Soccer Mania</v>
      </c>
      <c r="C269" s="62" t="n">
        <f aca="false">'Score and card record'!C259</f>
        <v>0</v>
      </c>
    </row>
    <row r="270" customFormat="false" ht="12.75" hidden="false" customHeight="false" outlineLevel="0" collapsed="false">
      <c r="A270" s="62" t="str">
        <f aca="false">'Score and card record'!A322</f>
        <v>SIT Ying Wah, Edward (98)</v>
      </c>
      <c r="B270" s="62" t="str">
        <f aca="false">'Score and card record'!B322</f>
        <v>YEAR 98</v>
      </c>
      <c r="C270" s="62" t="n">
        <f aca="false">'Score and card record'!C322</f>
        <v>0</v>
      </c>
    </row>
    <row r="271" customFormat="false" ht="12.75" hidden="false" customHeight="false" outlineLevel="0" collapsed="false">
      <c r="A271" s="62" t="str">
        <f aca="false">'Score and card record'!A13</f>
        <v>SIU Pui Sing, Francis (75)</v>
      </c>
      <c r="B271" s="62" t="str">
        <f aca="false">'Score and card record'!B13</f>
        <v>75ers and Youngsters</v>
      </c>
      <c r="C271" s="62" t="n">
        <f aca="false">'Score and card record'!C13</f>
        <v>0</v>
      </c>
    </row>
    <row r="272" customFormat="false" ht="12.75" hidden="false" customHeight="false" outlineLevel="0" collapsed="false">
      <c r="A272" s="62" t="str">
        <f aca="false">'Score and card record'!A277</f>
        <v>SIU, Paul (69)</v>
      </c>
      <c r="B272" s="62" t="str">
        <f aca="false">'Score and card record'!B277</f>
        <v>Team 69</v>
      </c>
      <c r="C272" s="62" t="n">
        <f aca="false">'Score and card record'!C277</f>
        <v>0</v>
      </c>
    </row>
    <row r="273" customFormat="false" ht="12.75" hidden="false" customHeight="false" outlineLevel="0" collapsed="false">
      <c r="A273" s="62" t="str">
        <f aca="false">'Score and card record'!A278</f>
        <v>SO Wai Keung (69)</v>
      </c>
      <c r="B273" s="62" t="str">
        <f aca="false">'Score and card record'!B278</f>
        <v>Team 69</v>
      </c>
      <c r="C273" s="62" t="n">
        <f aca="false">'Score and card record'!C278</f>
        <v>0</v>
      </c>
    </row>
    <row r="274" customFormat="false" ht="12.75" hidden="false" customHeight="false" outlineLevel="0" collapsed="false">
      <c r="A274" s="62" t="str">
        <f aca="false">'Score and card record'!A323</f>
        <v>SO Wang Bon, Edward (98)</v>
      </c>
      <c r="B274" s="62" t="str">
        <f aca="false">'Score and card record'!B323</f>
        <v>YEAR 98</v>
      </c>
      <c r="C274" s="62" t="n">
        <f aca="false">'Score and card record'!C323</f>
        <v>0</v>
      </c>
    </row>
    <row r="275" customFormat="false" ht="12.75" hidden="false" customHeight="false" outlineLevel="0" collapsed="false">
      <c r="A275" s="62" t="str">
        <f aca="false">'Score and card record'!A199</f>
        <v>TAI On Ting (97)</v>
      </c>
      <c r="B275" s="62" t="str">
        <f aca="false">'Score and card record'!B199</f>
        <v>NICE TEAM</v>
      </c>
      <c r="C275" s="62" t="n">
        <f aca="false">'Score and card record'!C199</f>
        <v>0</v>
      </c>
    </row>
    <row r="276" customFormat="false" ht="12.75" hidden="false" customHeight="false" outlineLevel="0" collapsed="false">
      <c r="A276" s="62" t="str">
        <f aca="false">'Score and card record'!A294</f>
        <v>TAM Chi Tat (95)</v>
      </c>
      <c r="B276" s="62" t="str">
        <f aca="false">'Score and card record'!B294</f>
        <v>Vampire</v>
      </c>
      <c r="C276" s="62" t="n">
        <f aca="false">'Score and card record'!C294</f>
        <v>0</v>
      </c>
    </row>
    <row r="277" customFormat="false" ht="12.75" hidden="false" customHeight="false" outlineLevel="0" collapsed="false">
      <c r="A277" s="62" t="str">
        <f aca="false">'Score and card record'!A140</f>
        <v>TAN, Colin (--)</v>
      </c>
      <c r="B277" s="62" t="str">
        <f aca="false">'Score and card record'!B140</f>
        <v>Happy Soccer</v>
      </c>
      <c r="C277" s="62" t="n">
        <f aca="false">'Score and card record'!C140</f>
        <v>0</v>
      </c>
    </row>
    <row r="278" customFormat="false" ht="12.75" hidden="false" customHeight="false" outlineLevel="0" collapsed="false">
      <c r="A278" s="62" t="str">
        <f aca="false">'Score and card record'!A324</f>
        <v>TANG Chi Kin, Eugene (98)</v>
      </c>
      <c r="B278" s="62" t="str">
        <f aca="false">'Score and card record'!B324</f>
        <v>YEAR 98</v>
      </c>
      <c r="C278" s="62" t="n">
        <f aca="false">'Score and card record'!C324</f>
        <v>0</v>
      </c>
    </row>
    <row r="279" customFormat="false" ht="12.75" hidden="false" customHeight="false" outlineLevel="0" collapsed="false">
      <c r="A279" s="62" t="str">
        <f aca="false">'Score and card record'!A308</f>
        <v>TANG Wai Tak, Henry (82)</v>
      </c>
      <c r="B279" s="62" t="str">
        <f aca="false">'Score and card record'!B308</f>
        <v>WYK 1982</v>
      </c>
      <c r="C279" s="62" t="n">
        <f aca="false">'Score and card record'!C308</f>
        <v>0</v>
      </c>
    </row>
    <row r="280" customFormat="false" ht="12.75" hidden="false" customHeight="false" outlineLevel="0" collapsed="false">
      <c r="A280" s="62" t="str">
        <f aca="false">'Score and card record'!A126</f>
        <v>TANG, Clement (92)</v>
      </c>
      <c r="B280" s="62" t="str">
        <f aca="false">'Score and card record'!B126</f>
        <v>Friends</v>
      </c>
      <c r="C280" s="62" t="n">
        <f aca="false">'Score and card record'!C126</f>
        <v>0</v>
      </c>
    </row>
    <row r="281" customFormat="false" ht="12.75" hidden="false" customHeight="false" outlineLevel="0" collapsed="false">
      <c r="A281" s="62" t="str">
        <f aca="false">'Score and card record'!A229</f>
        <v>TANG, Peter (85)</v>
      </c>
      <c r="B281" s="62" t="str">
        <f aca="false">'Score and card record'!B229</f>
        <v>S &amp; P</v>
      </c>
      <c r="C281" s="62" t="n">
        <f aca="false">'Score and card record'!C229</f>
        <v>0</v>
      </c>
    </row>
    <row r="282" customFormat="false" ht="12.75" hidden="false" customHeight="false" outlineLevel="0" collapsed="false">
      <c r="A282" s="62" t="str">
        <f aca="false">'Score and card record'!A109</f>
        <v>TO Hiu Lam (98)</v>
      </c>
      <c r="B282" s="62" t="str">
        <f aca="false">'Score and card record'!B109</f>
        <v>Freedub United</v>
      </c>
      <c r="C282" s="62" t="n">
        <f aca="false">'Score and card record'!C109</f>
        <v>0</v>
      </c>
    </row>
    <row r="283" customFormat="false" ht="12.75" hidden="false" customHeight="false" outlineLevel="0" collapsed="false">
      <c r="A283" s="62" t="str">
        <f aca="false">'Score and card record'!A155</f>
        <v>TONG, Terence (99)</v>
      </c>
      <c r="B283" s="62" t="str">
        <f aca="false">'Score and card record'!B155</f>
        <v>Hound</v>
      </c>
      <c r="C283" s="62" t="n">
        <f aca="false">'Score and card record'!C155</f>
        <v>0</v>
      </c>
    </row>
    <row r="284" customFormat="false" ht="12.75" hidden="false" customHeight="false" outlineLevel="0" collapsed="false">
      <c r="A284" s="62" t="str">
        <f aca="false">'Score and card record'!A92</f>
        <v>TSANG Chin Pang (--)</v>
      </c>
      <c r="B284" s="62" t="str">
        <f aca="false">'Score and card record'!B92</f>
        <v>Eastern</v>
      </c>
      <c r="C284" s="62" t="n">
        <f aca="false">'Score and card record'!C92</f>
        <v>0</v>
      </c>
    </row>
    <row r="285" customFormat="false" ht="12.75" hidden="false" customHeight="false" outlineLevel="0" collapsed="false">
      <c r="A285" s="62" t="str">
        <f aca="false">'Score and card record'!A78</f>
        <v>TSANG Chun Fai (96)</v>
      </c>
      <c r="B285" s="62" t="str">
        <f aca="false">'Score and card record'!B78</f>
        <v>Dortmund</v>
      </c>
      <c r="C285" s="62" t="n">
        <f aca="false">'Score and card record'!C78</f>
        <v>0</v>
      </c>
    </row>
    <row r="286" customFormat="false" ht="12.75" hidden="false" customHeight="false" outlineLevel="0" collapsed="false">
      <c r="A286" s="62" t="str">
        <f aca="false">'Score and card record'!A244</f>
        <v>TSANG Chun Sing (--)</v>
      </c>
      <c r="B286" s="62" t="str">
        <f aca="false">'Score and card record'!B244</f>
        <v>SHOOTERS</v>
      </c>
      <c r="C286" s="62" t="n">
        <f aca="false">'Score and card record'!C244</f>
        <v>0</v>
      </c>
    </row>
    <row r="287" customFormat="false" ht="12.75" hidden="false" customHeight="false" outlineLevel="0" collapsed="false">
      <c r="A287" s="62" t="str">
        <f aca="false">'Score and card record'!A91</f>
        <v>TSANG Sing Kit (96)</v>
      </c>
      <c r="B287" s="62" t="str">
        <f aca="false">'Score and card record'!B91</f>
        <v>Eastern</v>
      </c>
      <c r="C287" s="62" t="n">
        <f aca="false">'Score and card record'!C91</f>
        <v>0</v>
      </c>
    </row>
    <row r="288" customFormat="false" ht="12.75" hidden="false" customHeight="false" outlineLevel="0" collapsed="false">
      <c r="A288" s="62" t="str">
        <f aca="false">'Score and card record'!A110</f>
        <v>TSANG Sze Chun (98)</v>
      </c>
      <c r="B288" s="62" t="str">
        <f aca="false">'Score and card record'!B110</f>
        <v>Freedub United</v>
      </c>
      <c r="C288" s="62" t="n">
        <f aca="false">'Score and card record'!C110</f>
        <v>0</v>
      </c>
    </row>
    <row r="289" customFormat="false" ht="12.75" hidden="false" customHeight="false" outlineLevel="0" collapsed="false">
      <c r="A289" s="62" t="str">
        <f aca="false">'Score and card record'!A216</f>
        <v>TSE Chi Chiu (01)</v>
      </c>
      <c r="B289" s="62" t="str">
        <f aca="false">'Score and card record'!B216</f>
        <v>Revival 2K1</v>
      </c>
      <c r="C289" s="62" t="n">
        <f aca="false">'Score and card record'!C216</f>
        <v>0</v>
      </c>
    </row>
    <row r="290" customFormat="false" ht="12.75" hidden="false" customHeight="false" outlineLevel="0" collapsed="false">
      <c r="A290" s="62" t="str">
        <f aca="false">'Score and card record'!A217</f>
        <v>TSE Kam Hei, Jonathan (--)</v>
      </c>
      <c r="B290" s="62" t="str">
        <f aca="false">'Score and card record'!B217</f>
        <v>Revival 2K1</v>
      </c>
      <c r="C290" s="62" t="n">
        <f aca="false">'Score and card record'!C217</f>
        <v>0</v>
      </c>
    </row>
    <row r="291" customFormat="false" ht="12.75" hidden="false" customHeight="false" outlineLevel="0" collapsed="false">
      <c r="A291" s="62" t="str">
        <f aca="false">'Score and card record'!A325</f>
        <v>TSE Kar Man (98)</v>
      </c>
      <c r="B291" s="62" t="str">
        <f aca="false">'Score and card record'!B325</f>
        <v>YEAR 98</v>
      </c>
      <c r="C291" s="62" t="n">
        <f aca="false">'Score and card record'!C325</f>
        <v>0</v>
      </c>
    </row>
    <row r="292" customFormat="false" ht="12.75" hidden="false" customHeight="false" outlineLevel="0" collapsed="false">
      <c r="A292" s="62" t="str">
        <f aca="false">'Score and card record'!A62</f>
        <v>TSE Man Chun (00)</v>
      </c>
      <c r="B292" s="62" t="str">
        <f aca="false">'Score and card record'!B62</f>
        <v>Delay</v>
      </c>
      <c r="C292" s="62" t="n">
        <f aca="false">'Score and card record'!C62</f>
        <v>0</v>
      </c>
    </row>
    <row r="293" customFormat="false" ht="12.75" hidden="false" customHeight="false" outlineLevel="0" collapsed="false">
      <c r="A293" s="62" t="str">
        <f aca="false">'Score and card record'!A156</f>
        <v>TSE, Horace (97)</v>
      </c>
      <c r="B293" s="62" t="str">
        <f aca="false">'Score and card record'!B156</f>
        <v>Hound</v>
      </c>
      <c r="C293" s="62" t="n">
        <f aca="false">'Score and card record'!C156</f>
        <v>0</v>
      </c>
    </row>
    <row r="294" customFormat="false" ht="12.75" hidden="false" customHeight="false" outlineLevel="0" collapsed="false">
      <c r="A294" s="62" t="str">
        <f aca="false">'Score and card record'!A279</f>
        <v>TSE, Laurence (69)</v>
      </c>
      <c r="B294" s="62" t="str">
        <f aca="false">'Score and card record'!B279</f>
        <v>Team 69</v>
      </c>
      <c r="C294" s="62" t="n">
        <f aca="false">'Score and card record'!C279</f>
        <v>0</v>
      </c>
    </row>
    <row r="295" customFormat="false" ht="12.75" hidden="false" customHeight="false" outlineLevel="0" collapsed="false">
      <c r="A295" s="62" t="str">
        <f aca="false">'Score and card record'!A169</f>
        <v>TSO Ki (01)</v>
      </c>
      <c r="B295" s="62" t="str">
        <f aca="false">'Score and card record'!B169</f>
        <v>How To Find You?</v>
      </c>
      <c r="C295" s="62" t="n">
        <f aca="false">'Score and card record'!C169</f>
        <v>0</v>
      </c>
    </row>
    <row r="296" customFormat="false" ht="12.75" hidden="false" customHeight="false" outlineLevel="0" collapsed="false">
      <c r="A296" s="62" t="str">
        <f aca="false">'Score and card record'!A309</f>
        <v>TSO, Eddie (82)</v>
      </c>
      <c r="B296" s="62" t="str">
        <f aca="false">'Score and card record'!B309</f>
        <v>WYK 1982</v>
      </c>
      <c r="C296" s="62" t="n">
        <f aca="false">'Score and card record'!C309</f>
        <v>0</v>
      </c>
    </row>
    <row r="297" customFormat="false" ht="12.75" hidden="false" customHeight="false" outlineLevel="0" collapsed="false">
      <c r="A297" s="62" t="str">
        <f aca="false">'Score and card record'!A187</f>
        <v>TSUI Wing Fai, Tony (96)</v>
      </c>
      <c r="B297" s="62" t="str">
        <f aca="false">'Score and card record'!B187</f>
        <v>Mofos</v>
      </c>
      <c r="C297" s="62" t="n">
        <f aca="false">'Score and card record'!C187</f>
        <v>0</v>
      </c>
    </row>
    <row r="298" customFormat="false" ht="12.75" hidden="false" customHeight="false" outlineLevel="0" collapsed="false">
      <c r="A298" s="62" t="str">
        <f aca="false">'Score and card record'!A310</f>
        <v>TSUI, Raymond (82)</v>
      </c>
      <c r="B298" s="62" t="str">
        <f aca="false">'Score and card record'!B310</f>
        <v>WYK 1982</v>
      </c>
      <c r="C298" s="62" t="n">
        <f aca="false">'Score and card record'!C310</f>
        <v>0</v>
      </c>
    </row>
    <row r="299" customFormat="false" ht="12.75" hidden="false" customHeight="false" outlineLevel="0" collapsed="false">
      <c r="A299" s="62" t="str">
        <f aca="false">'Score and card record'!A63</f>
        <v>WAI Tak Shun (00)</v>
      </c>
      <c r="B299" s="62" t="str">
        <f aca="false">'Score and card record'!B63</f>
        <v>Delay</v>
      </c>
      <c r="C299" s="62" t="n">
        <f aca="false">'Score and card record'!C63</f>
        <v>0</v>
      </c>
    </row>
    <row r="300" customFormat="false" ht="12.75" hidden="false" customHeight="false" outlineLevel="0" collapsed="false">
      <c r="A300" s="62" t="str">
        <f aca="false">'Score and card record'!A260</f>
        <v>WAI Yiu Tong (94)</v>
      </c>
      <c r="B300" s="62" t="str">
        <f aca="false">'Score and card record'!B260</f>
        <v>Soccer Mania</v>
      </c>
      <c r="C300" s="62" t="n">
        <f aca="false">'Score and card record'!C260</f>
        <v>0</v>
      </c>
    </row>
    <row r="301" customFormat="false" ht="12.75" hidden="false" customHeight="false" outlineLevel="0" collapsed="false">
      <c r="A301" s="62" t="str">
        <f aca="false">'Score and card record'!A14</f>
        <v>WAN Chi Ming, Jerry (--)</v>
      </c>
      <c r="B301" s="62" t="str">
        <f aca="false">'Score and card record'!B14</f>
        <v>75ers and Youngsters</v>
      </c>
      <c r="C301" s="62" t="n">
        <f aca="false">'Score and card record'!C14</f>
        <v>0</v>
      </c>
    </row>
    <row r="302" customFormat="false" ht="12.75" hidden="false" customHeight="false" outlineLevel="0" collapsed="false">
      <c r="A302" s="62" t="str">
        <f aca="false">'Score and card record'!A339</f>
        <v>WAN Ka Kit (03)</v>
      </c>
      <c r="B302" s="62" t="str">
        <f aca="false">'Score and card record'!B339</f>
        <v>Youth United</v>
      </c>
      <c r="C302" s="62" t="n">
        <f aca="false">'Score and card record'!C339</f>
        <v>0</v>
      </c>
    </row>
    <row r="303" customFormat="false" ht="12.75" hidden="false" customHeight="false" outlineLevel="0" collapsed="false">
      <c r="A303" s="62" t="str">
        <f aca="false">'Score and card record'!A79</f>
        <v>WAN Siu Kai (96)</v>
      </c>
      <c r="B303" s="62" t="str">
        <f aca="false">'Score and card record'!B79</f>
        <v>Dortmund</v>
      </c>
      <c r="C303" s="62" t="n">
        <f aca="false">'Score and card record'!C79</f>
        <v>0</v>
      </c>
    </row>
    <row r="304" customFormat="false" ht="12.75" hidden="false" customHeight="false" outlineLevel="0" collapsed="false">
      <c r="A304" s="62" t="str">
        <f aca="false">'Score and card record'!A326</f>
        <v>WAN Tai Keung (--)</v>
      </c>
      <c r="B304" s="62" t="str">
        <f aca="false">'Score and card record'!B326</f>
        <v>YEAR 98</v>
      </c>
      <c r="C304" s="62" t="n">
        <f aca="false">'Score and card record'!C326</f>
        <v>0</v>
      </c>
    </row>
    <row r="305" customFormat="false" ht="12.75" hidden="false" customHeight="false" outlineLevel="0" collapsed="false">
      <c r="A305" s="62" t="str">
        <f aca="false">'Score and card record'!A15</f>
        <v>WAN Tak Kai (75)</v>
      </c>
      <c r="B305" s="62" t="str">
        <f aca="false">'Score and card record'!B15</f>
        <v>75ers and Youngsters</v>
      </c>
      <c r="C305" s="62" t="n">
        <f aca="false">'Score and card record'!C15</f>
        <v>0</v>
      </c>
    </row>
    <row r="306" customFormat="false" ht="12.75" hidden="false" customHeight="false" outlineLevel="0" collapsed="false">
      <c r="A306" s="62" t="str">
        <f aca="false">'Score and card record'!A29</f>
        <v>WONG Chi Lung, Nelson (92)</v>
      </c>
      <c r="B306" s="62" t="str">
        <f aca="false">'Score and card record'!B29</f>
        <v>A287</v>
      </c>
      <c r="C306" s="62" t="n">
        <f aca="false">'Score and card record'!C29</f>
        <v>0</v>
      </c>
    </row>
    <row r="307" customFormat="false" ht="12.75" hidden="false" customHeight="false" outlineLevel="0" collapsed="false">
      <c r="A307" s="62" t="str">
        <f aca="false">'Score and card record'!A93</f>
        <v>WONG Chi Man (96)</v>
      </c>
      <c r="B307" s="62" t="str">
        <f aca="false">'Score and card record'!B93</f>
        <v>Eastern</v>
      </c>
      <c r="C307" s="62" t="n">
        <f aca="false">'Score and card record'!C93</f>
        <v>0</v>
      </c>
    </row>
    <row r="308" customFormat="false" ht="12.75" hidden="false" customHeight="false" outlineLevel="0" collapsed="false">
      <c r="A308" s="62" t="str">
        <f aca="false">'Score and card record'!A80</f>
        <v>WONG Hok Bun (96)</v>
      </c>
      <c r="B308" s="62" t="str">
        <f aca="false">'Score and card record'!B80</f>
        <v>Dortmund</v>
      </c>
      <c r="C308" s="62" t="n">
        <f aca="false">'Score and card record'!C80</f>
        <v>0</v>
      </c>
    </row>
    <row r="309" customFormat="false" ht="12.75" hidden="false" customHeight="false" outlineLevel="0" collapsed="false">
      <c r="A309" s="62" t="str">
        <f aca="false">'Score and card record'!A30</f>
        <v>WONG Ka Lam, King (92)</v>
      </c>
      <c r="B309" s="62" t="str">
        <f aca="false">'Score and card record'!B30</f>
        <v>A287</v>
      </c>
      <c r="C309" s="62" t="n">
        <f aca="false">'Score and card record'!C30</f>
        <v>0</v>
      </c>
    </row>
    <row r="310" customFormat="false" ht="12.75" hidden="false" customHeight="false" outlineLevel="0" collapsed="false">
      <c r="A310" s="62" t="str">
        <f aca="false">'Score and card record'!A218</f>
        <v>WONG Ka Wing (02)</v>
      </c>
      <c r="B310" s="62" t="str">
        <f aca="false">'Score and card record'!B218</f>
        <v>Revival 2K1</v>
      </c>
      <c r="C310" s="62" t="n">
        <f aca="false">'Score and card record'!C218</f>
        <v>0</v>
      </c>
    </row>
    <row r="311" customFormat="false" ht="12.75" hidden="false" customHeight="false" outlineLevel="0" collapsed="false">
      <c r="A311" s="62" t="str">
        <f aca="false">'Score and card record'!A188</f>
        <v>WONG Kin Ming (--)</v>
      </c>
      <c r="B311" s="62" t="str">
        <f aca="false">'Score and card record'!B188</f>
        <v>Mofos</v>
      </c>
      <c r="C311" s="62" t="n">
        <f aca="false">'Score and card record'!C188</f>
        <v>0</v>
      </c>
    </row>
    <row r="312" customFormat="false" ht="12.75" hidden="false" customHeight="false" outlineLevel="0" collapsed="false">
      <c r="A312" s="62" t="str">
        <f aca="false">'Score and card record'!A157</f>
        <v>WONG Lok Man (98)</v>
      </c>
      <c r="B312" s="62" t="str">
        <f aca="false">'Score and card record'!B157</f>
        <v>Hound</v>
      </c>
      <c r="C312" s="62" t="n">
        <f aca="false">'Score and card record'!C157</f>
        <v>0</v>
      </c>
    </row>
    <row r="313" customFormat="false" ht="12.75" hidden="false" customHeight="false" outlineLevel="0" collapsed="false">
      <c r="A313" s="62" t="str">
        <f aca="false">'Score and card record'!A340</f>
        <v>WONG Long Kin (02)</v>
      </c>
      <c r="B313" s="62" t="str">
        <f aca="false">'Score and card record'!B340</f>
        <v>Youth United</v>
      </c>
      <c r="C313" s="62" t="n">
        <f aca="false">'Score and card record'!C340</f>
        <v>0</v>
      </c>
    </row>
    <row r="314" customFormat="false" ht="12.75" hidden="false" customHeight="false" outlineLevel="0" collapsed="false">
      <c r="A314" s="62" t="str">
        <f aca="false">'Score and card record'!A16</f>
        <v>WONG Man Kit, Simon (75)</v>
      </c>
      <c r="B314" s="62" t="str">
        <f aca="false">'Score and card record'!B16</f>
        <v>75ers and Youngsters</v>
      </c>
      <c r="C314" s="62" t="n">
        <f aca="false">'Score and card record'!C16</f>
        <v>0</v>
      </c>
    </row>
    <row r="315" customFormat="false" ht="12.75" hidden="false" customHeight="false" outlineLevel="0" collapsed="false">
      <c r="A315" s="62" t="str">
        <f aca="false">'Score and card record'!A261</f>
        <v>WONG Mang Tak, Issac (93)</v>
      </c>
      <c r="B315" s="62" t="str">
        <f aca="false">'Score and card record'!B261</f>
        <v>Soccer Mania</v>
      </c>
      <c r="C315" s="62" t="n">
        <f aca="false">'Score and card record'!C261</f>
        <v>0</v>
      </c>
    </row>
    <row r="316" customFormat="false" ht="12.75" hidden="false" customHeight="false" outlineLevel="0" collapsed="false">
      <c r="A316" s="62" t="str">
        <f aca="false">'Score and card record'!A280</f>
        <v>WONG Nei Yeung, Noel (69)</v>
      </c>
      <c r="B316" s="62" t="str">
        <f aca="false">'Score and card record'!B280</f>
        <v>Team 69</v>
      </c>
      <c r="C316" s="62" t="n">
        <f aca="false">'Score and card record'!C280</f>
        <v>0</v>
      </c>
    </row>
    <row r="317" customFormat="false" ht="12.75" hidden="false" customHeight="false" outlineLevel="0" collapsed="false">
      <c r="A317" s="62" t="str">
        <f aca="false">'Score and card record'!A248</f>
        <v>WONG Ping Yee (93)</v>
      </c>
      <c r="B317" s="62" t="str">
        <f aca="false">'Score and card record'!B248</f>
        <v>SHOOTERS</v>
      </c>
      <c r="C317" s="62" t="n">
        <f aca="false">'Score and card record'!C248</f>
        <v>0</v>
      </c>
    </row>
    <row r="318" customFormat="false" ht="12.75" hidden="false" customHeight="false" outlineLevel="0" collapsed="false">
      <c r="A318" s="62" t="str">
        <f aca="false">'Score and card record'!A249</f>
        <v>WONG Shing Mun (--)</v>
      </c>
      <c r="B318" s="62" t="str">
        <f aca="false">'Score and card record'!B249</f>
        <v>SHOOTERS</v>
      </c>
      <c r="C318" s="62" t="n">
        <f aca="false">'Score and card record'!C249</f>
        <v>0</v>
      </c>
    </row>
    <row r="319" customFormat="false" ht="12.75" hidden="false" customHeight="false" outlineLevel="0" collapsed="false">
      <c r="A319" s="62" t="str">
        <f aca="false">'Score and card record'!A200</f>
        <v>WONG Shu Yuen (--)</v>
      </c>
      <c r="B319" s="62" t="str">
        <f aca="false">'Score and card record'!B200</f>
        <v>NICE TEAM</v>
      </c>
      <c r="C319" s="62" t="n">
        <f aca="false">'Score and card record'!C200</f>
        <v>0</v>
      </c>
    </row>
    <row r="320" customFormat="false" ht="12.75" hidden="false" customHeight="false" outlineLevel="0" collapsed="false">
      <c r="A320" s="62" t="str">
        <f aca="false">'Score and card record'!A262</f>
        <v>WONG Sun Fung (--)</v>
      </c>
      <c r="B320" s="62" t="str">
        <f aca="false">'Score and card record'!B262</f>
        <v>Soccer Mania</v>
      </c>
      <c r="C320" s="62" t="n">
        <f aca="false">'Score and card record'!C262</f>
        <v>0</v>
      </c>
    </row>
    <row r="321" customFormat="false" ht="12.75" hidden="false" customHeight="false" outlineLevel="0" collapsed="false">
      <c r="A321" s="62" t="str">
        <f aca="false">'Score and card record'!A17</f>
        <v>WONG Tik Tung, Joseph (75)</v>
      </c>
      <c r="B321" s="62" t="str">
        <f aca="false">'Score and card record'!B17</f>
        <v>75ers and Youngsters</v>
      </c>
      <c r="C321" s="62" t="n">
        <f aca="false">'Score and card record'!C17</f>
        <v>0</v>
      </c>
    </row>
    <row r="322" customFormat="false" ht="12.75" hidden="false" customHeight="false" outlineLevel="0" collapsed="false">
      <c r="A322" s="62" t="str">
        <f aca="false">'Score and card record'!A94</f>
        <v>WONG Wai Kin (96)</v>
      </c>
      <c r="B322" s="62" t="str">
        <f aca="false">'Score and card record'!B94</f>
        <v>Eastern</v>
      </c>
      <c r="C322" s="62" t="n">
        <f aca="false">'Score and card record'!C94</f>
        <v>0</v>
      </c>
    </row>
    <row r="323" customFormat="false" ht="12.75" hidden="false" customHeight="false" outlineLevel="0" collapsed="false">
      <c r="A323" s="62" t="str">
        <f aca="false">'Score and card record'!A230</f>
        <v>WONG, Alex (85)</v>
      </c>
      <c r="B323" s="62" t="str">
        <f aca="false">'Score and card record'!B230</f>
        <v>S &amp; P</v>
      </c>
      <c r="C323" s="62" t="n">
        <f aca="false">'Score and card record'!C230</f>
        <v>0</v>
      </c>
    </row>
    <row r="324" customFormat="false" ht="12.75" hidden="false" customHeight="false" outlineLevel="0" collapsed="false">
      <c r="A324" s="62" t="str">
        <f aca="false">'Score and card record'!A158</f>
        <v>WONG, Collin (99)</v>
      </c>
      <c r="B324" s="62" t="str">
        <f aca="false">'Score and card record'!B158</f>
        <v>Hound</v>
      </c>
      <c r="C324" s="62" t="n">
        <f aca="false">'Score and card record'!C158</f>
        <v>0</v>
      </c>
    </row>
    <row r="325" customFormat="false" ht="12.75" hidden="false" customHeight="false" outlineLevel="0" collapsed="false">
      <c r="A325" s="62" t="str">
        <f aca="false">'Score and card record'!A65</f>
        <v>WU Chun Cheung (00)</v>
      </c>
      <c r="B325" s="62" t="str">
        <f aca="false">'Score and card record'!B65</f>
        <v>Delay</v>
      </c>
      <c r="C325" s="62" t="n">
        <f aca="false">'Score and card record'!C65</f>
        <v>0</v>
      </c>
    </row>
    <row r="326" customFormat="false" ht="12.75" hidden="false" customHeight="false" outlineLevel="0" collapsed="false">
      <c r="A326" s="62" t="str">
        <f aca="false">'Score and card record'!A281</f>
        <v>WU Yau Yat, David (69)</v>
      </c>
      <c r="B326" s="62" t="str">
        <f aca="false">'Score and card record'!B281</f>
        <v>Team 69</v>
      </c>
      <c r="C326" s="62" t="n">
        <f aca="false">'Score and card record'!C281</f>
        <v>0</v>
      </c>
    </row>
    <row r="327" customFormat="false" ht="12.75" hidden="false" customHeight="false" outlineLevel="0" collapsed="false">
      <c r="A327" s="62" t="str">
        <f aca="false">'Score and card record'!A141</f>
        <v>YAM Yik Hang (--)</v>
      </c>
      <c r="B327" s="62" t="str">
        <f aca="false">'Score and card record'!B141</f>
        <v>Happy Soccer</v>
      </c>
      <c r="C327" s="62" t="n">
        <f aca="false">'Score and card record'!C141</f>
        <v>0</v>
      </c>
    </row>
    <row r="328" customFormat="false" ht="12.75" hidden="false" customHeight="false" outlineLevel="0" collapsed="false">
      <c r="A328" s="62" t="str">
        <f aca="false">'Score and card record'!A31</f>
        <v>YAO Pui Tak, Ben (--)</v>
      </c>
      <c r="B328" s="62" t="str">
        <f aca="false">'Score and card record'!B31</f>
        <v>A287</v>
      </c>
      <c r="C328" s="62" t="n">
        <f aca="false">'Score and card record'!C31</f>
        <v>0</v>
      </c>
    </row>
    <row r="329" customFormat="false" ht="12.75" hidden="false" customHeight="false" outlineLevel="0" collapsed="false">
      <c r="A329" s="62" t="str">
        <f aca="false">'Score and card record'!A204</f>
        <v>YAU Chi Hou (97)</v>
      </c>
      <c r="B329" s="62" t="str">
        <f aca="false">'Score and card record'!B204</f>
        <v>NICE TEAM</v>
      </c>
      <c r="C329" s="62" t="n">
        <f aca="false">'Score and card record'!C204</f>
        <v>0</v>
      </c>
    </row>
    <row r="330" customFormat="false" ht="12.75" hidden="false" customHeight="false" outlineLevel="0" collapsed="false">
      <c r="A330" s="62" t="str">
        <f aca="false">'Score and card record'!A295</f>
        <v>YAU King Tak (95)</v>
      </c>
      <c r="B330" s="62" t="str">
        <f aca="false">'Score and card record'!B295</f>
        <v>Vampire</v>
      </c>
      <c r="C330" s="62" t="n">
        <f aca="false">'Score and card record'!C295</f>
        <v>0</v>
      </c>
    </row>
    <row r="331" customFormat="false" ht="12.75" hidden="false" customHeight="false" outlineLevel="0" collapsed="false">
      <c r="A331" s="62" t="str">
        <f aca="false">'Score and card record'!A219</f>
        <v>YEUNG Di, Daniel (01)</v>
      </c>
      <c r="B331" s="62" t="str">
        <f aca="false">'Score and card record'!B219</f>
        <v>Revival 2K1</v>
      </c>
      <c r="C331" s="62" t="n">
        <f aca="false">'Score and card record'!C219</f>
        <v>0</v>
      </c>
    </row>
    <row r="332" customFormat="false" ht="12.75" hidden="false" customHeight="false" outlineLevel="0" collapsed="false">
      <c r="A332" s="62" t="str">
        <f aca="false">'Score and card record'!A171</f>
        <v>YEUNG Wai Wai (01)</v>
      </c>
      <c r="B332" s="62" t="str">
        <f aca="false">'Score and card record'!B171</f>
        <v>How To Find You?</v>
      </c>
      <c r="C332" s="62" t="n">
        <f aca="false">'Score and card record'!C171</f>
        <v>0</v>
      </c>
    </row>
    <row r="333" customFormat="false" ht="12.75" hidden="false" customHeight="false" outlineLevel="0" collapsed="false">
      <c r="A333" s="62" t="str">
        <f aca="false">'Score and card record'!A264</f>
        <v>YIP Chi Tao (97)</v>
      </c>
      <c r="B333" s="62" t="str">
        <f aca="false">'Score and card record'!B264</f>
        <v>Soccer Mania</v>
      </c>
      <c r="C333" s="62" t="n">
        <f aca="false">'Score and card record'!C264</f>
        <v>0</v>
      </c>
    </row>
    <row r="334" customFormat="false" ht="12.75" hidden="false" customHeight="false" outlineLevel="0" collapsed="false">
      <c r="A334" s="62" t="str">
        <f aca="false">'Score and card record'!A112</f>
        <v>YIP Pui Yeung (98)</v>
      </c>
      <c r="B334" s="62" t="str">
        <f aca="false">'Score and card record'!B112</f>
        <v>Freedub United</v>
      </c>
      <c r="C334" s="62" t="n">
        <f aca="false">'Score and card record'!C112</f>
        <v>0</v>
      </c>
    </row>
    <row r="335" customFormat="false" ht="12.75" hidden="false" customHeight="false" outlineLevel="0" collapsed="false">
      <c r="A335" s="62" t="str">
        <f aca="false">'Score and card record'!A172</f>
        <v>YIP Siu Wing (01)</v>
      </c>
      <c r="B335" s="62" t="str">
        <f aca="false">'Score and card record'!B172</f>
        <v>How To Find You?</v>
      </c>
      <c r="C335" s="62" t="n">
        <f aca="false">'Score and card record'!C172</f>
        <v>0</v>
      </c>
    </row>
    <row r="336" customFormat="false" ht="12.75" hidden="false" customHeight="false" outlineLevel="0" collapsed="false">
      <c r="A336" s="62" t="str">
        <f aca="false">'Score and card record'!A311</f>
        <v>YIU Lap Sun, Stephen (82)</v>
      </c>
      <c r="B336" s="62" t="str">
        <f aca="false">'Score and card record'!B311</f>
        <v>WYK 1982</v>
      </c>
      <c r="C336" s="62" t="n">
        <f aca="false">'Score and card record'!C311</f>
        <v>0</v>
      </c>
    </row>
    <row r="337" customFormat="false" ht="12.75" hidden="false" customHeight="false" outlineLevel="0" collapsed="false">
      <c r="A337" s="62" t="str">
        <f aca="false">'Score and card record'!A18</f>
        <v>YIU Wing Shun, Jim (75)</v>
      </c>
      <c r="B337" s="62" t="str">
        <f aca="false">'Score and card record'!B18</f>
        <v>75ers and Youngsters</v>
      </c>
      <c r="C337" s="62" t="n">
        <f aca="false">'Score and card record'!C18</f>
        <v>0</v>
      </c>
    </row>
    <row r="338" customFormat="false" ht="12.75" hidden="false" customHeight="false" outlineLevel="0" collapsed="false">
      <c r="A338" s="62" t="str">
        <f aca="false">'Score and card record'!A32</f>
        <v>YOUNG Chung Ng, Philip (92)</v>
      </c>
      <c r="B338" s="62" t="str">
        <f aca="false">'Score and card record'!B32</f>
        <v>A287</v>
      </c>
      <c r="C338" s="62" t="n">
        <f aca="false">'Score and card record'!C32</f>
        <v>0</v>
      </c>
    </row>
    <row r="339" customFormat="false" ht="12.75" hidden="false" customHeight="false" outlineLevel="0" collapsed="false">
      <c r="A339" s="62" t="str">
        <f aca="false">'Score and card record'!A33</f>
        <v>YU Chi Ho, James (92)</v>
      </c>
      <c r="B339" s="62" t="str">
        <f aca="false">'Score and card record'!B33</f>
        <v>A287</v>
      </c>
      <c r="C339" s="62" t="n">
        <f aca="false">'Score and card record'!C33</f>
        <v>0</v>
      </c>
    </row>
    <row r="340" customFormat="false" ht="12.75" hidden="false" customHeight="false" outlineLevel="0" collapsed="false">
      <c r="A340" s="62" t="str">
        <f aca="false">'Score and card record'!A142</f>
        <v>YU Kin Lok (99)</v>
      </c>
      <c r="B340" s="62" t="str">
        <f aca="false">'Score and card record'!B142</f>
        <v>Happy Soccer</v>
      </c>
      <c r="C340" s="62" t="n">
        <f aca="false">'Score and card record'!C142</f>
        <v>0</v>
      </c>
    </row>
    <row r="341" customFormat="false" ht="12.75" hidden="false" customHeight="false" outlineLevel="0" collapsed="false">
      <c r="A341" s="62" t="str">
        <f aca="false">'Score and card record'!A220</f>
        <v>YU Yat Hang (99)</v>
      </c>
      <c r="B341" s="62" t="str">
        <f aca="false">'Score and card record'!B220</f>
        <v>Revival 2K1</v>
      </c>
      <c r="C341" s="62" t="n">
        <f aca="false">'Score and card record'!C220</f>
        <v>0</v>
      </c>
    </row>
    <row r="342" customFormat="false" ht="12.75" hidden="false" customHeight="false" outlineLevel="0" collapsed="false">
      <c r="A342" s="62" t="str">
        <f aca="false">'Score and card record'!A232</f>
        <v>YUEN Ping Wa (85)</v>
      </c>
      <c r="B342" s="62" t="str">
        <f aca="false">'Score and card record'!B232</f>
        <v>S &amp; P</v>
      </c>
      <c r="C342" s="62" t="n">
        <f aca="false">'Score and card record'!C23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4" width="27.62"/>
    <col collapsed="false" customWidth="true" hidden="false" outlineLevel="0" max="2" min="2" style="65" width="21.75"/>
    <col collapsed="false" customWidth="true" hidden="false" outlineLevel="0" max="3" min="3" style="64" width="5.5"/>
    <col collapsed="false" customWidth="true" hidden="false" outlineLevel="0" max="4" min="4" style="66" width="4.24"/>
    <col collapsed="false" customWidth="true" hidden="false" outlineLevel="0" max="6" min="5" style="66" width="4.5"/>
    <col collapsed="false" customWidth="true" hidden="false" outlineLevel="0" max="9" min="7" style="66" width="3.99"/>
    <col collapsed="false" customWidth="true" hidden="false" outlineLevel="0" max="10" min="10" style="67" width="3.99"/>
    <col collapsed="false" customWidth="true" hidden="false" outlineLevel="0" max="12" min="11" style="66" width="3.99"/>
    <col collapsed="false" customWidth="true" hidden="false" outlineLevel="0" max="15" min="13" style="66" width="4.5"/>
    <col collapsed="false" customWidth="true" hidden="false" outlineLevel="0" max="16" min="16" style="64" width="2.62"/>
    <col collapsed="false" customWidth="true" hidden="false" outlineLevel="0" max="17" min="17" style="64" width="6.36"/>
    <col collapsed="false" customWidth="false" hidden="false" outlineLevel="0" max="257" min="18" style="64" width="8.99"/>
  </cols>
  <sheetData>
    <row r="1" customFormat="false" ht="15.75" hidden="false" customHeight="false" outlineLevel="0" collapsed="false">
      <c r="D1" s="68" t="s">
        <v>240</v>
      </c>
      <c r="E1" s="68"/>
      <c r="F1" s="68"/>
      <c r="G1" s="68"/>
      <c r="H1" s="68"/>
      <c r="I1" s="68"/>
      <c r="J1" s="69"/>
      <c r="K1" s="68" t="s">
        <v>241</v>
      </c>
      <c r="L1" s="68"/>
      <c r="M1" s="68"/>
      <c r="N1" s="68"/>
      <c r="O1" s="68"/>
    </row>
    <row r="2" customFormat="false" ht="15.75" hidden="false" customHeight="false" outlineLevel="0" collapsed="false">
      <c r="C2" s="64" t="s">
        <v>100</v>
      </c>
      <c r="D2" s="66" t="s">
        <v>242</v>
      </c>
      <c r="E2" s="66" t="s">
        <v>243</v>
      </c>
      <c r="F2" s="66" t="s">
        <v>244</v>
      </c>
      <c r="G2" s="66" t="s">
        <v>245</v>
      </c>
      <c r="H2" s="66" t="s">
        <v>246</v>
      </c>
      <c r="I2" s="66" t="s">
        <v>247</v>
      </c>
      <c r="K2" s="66" t="s">
        <v>248</v>
      </c>
      <c r="L2" s="66" t="s">
        <v>249</v>
      </c>
      <c r="M2" s="66" t="s">
        <v>250</v>
      </c>
      <c r="N2" s="66" t="s">
        <v>251</v>
      </c>
      <c r="O2" s="66" t="s">
        <v>252</v>
      </c>
    </row>
    <row r="3" customFormat="false" ht="15.75" hidden="false" customHeight="false" outlineLevel="0" collapsed="false">
      <c r="A3" s="65" t="s">
        <v>253</v>
      </c>
      <c r="B3" s="70" t="s">
        <v>36</v>
      </c>
      <c r="C3" s="64" t="n">
        <f aca="false">SUM(D3:O3)</f>
        <v>0</v>
      </c>
      <c r="D3" s="71" t="n">
        <v>0</v>
      </c>
      <c r="E3" s="71" t="n">
        <v>0</v>
      </c>
      <c r="F3" s="71" t="n">
        <v>0</v>
      </c>
      <c r="G3" s="72"/>
      <c r="H3" s="71"/>
      <c r="I3" s="71"/>
      <c r="J3" s="71"/>
      <c r="K3" s="71"/>
      <c r="L3" s="71"/>
      <c r="M3" s="71"/>
      <c r="N3" s="71"/>
      <c r="O3" s="71"/>
      <c r="Q3" s="73"/>
      <c r="R3" s="64" t="s">
        <v>254</v>
      </c>
    </row>
    <row r="4" customFormat="false" ht="15.75" hidden="false" customHeight="false" outlineLevel="0" collapsed="false">
      <c r="A4" s="65" t="s">
        <v>255</v>
      </c>
      <c r="B4" s="70" t="s">
        <v>36</v>
      </c>
      <c r="C4" s="64" t="n">
        <f aca="false">SUM(D4:O4)</f>
        <v>0</v>
      </c>
      <c r="D4" s="71" t="n">
        <v>0</v>
      </c>
      <c r="E4" s="71" t="n">
        <v>0</v>
      </c>
      <c r="F4" s="71" t="n">
        <v>0</v>
      </c>
      <c r="G4" s="72"/>
      <c r="H4" s="71"/>
      <c r="I4" s="71"/>
      <c r="J4" s="71"/>
      <c r="K4" s="71"/>
      <c r="L4" s="71"/>
      <c r="M4" s="71"/>
      <c r="N4" s="71"/>
      <c r="O4" s="71"/>
    </row>
    <row r="5" customFormat="false" ht="15.75" hidden="false" customHeight="false" outlineLevel="0" collapsed="false">
      <c r="A5" s="65" t="s">
        <v>256</v>
      </c>
      <c r="B5" s="70" t="s">
        <v>36</v>
      </c>
      <c r="C5" s="64" t="n">
        <f aca="false">SUM(D5:O5)</f>
        <v>0</v>
      </c>
      <c r="D5" s="71" t="n">
        <v>0</v>
      </c>
      <c r="E5" s="71" t="n">
        <v>0</v>
      </c>
      <c r="F5" s="71" t="n">
        <v>0</v>
      </c>
      <c r="G5" s="72"/>
      <c r="H5" s="71"/>
      <c r="I5" s="71"/>
      <c r="J5" s="71"/>
      <c r="K5" s="71"/>
      <c r="L5" s="71"/>
      <c r="M5" s="71"/>
      <c r="N5" s="71"/>
      <c r="O5" s="71"/>
      <c r="Q5" s="74"/>
      <c r="R5" s="64" t="s">
        <v>257</v>
      </c>
    </row>
    <row r="6" customFormat="false" ht="16.5" hidden="false" customHeight="false" outlineLevel="0" collapsed="false">
      <c r="A6" s="65" t="s">
        <v>258</v>
      </c>
      <c r="B6" s="70" t="s">
        <v>36</v>
      </c>
      <c r="C6" s="64" t="n">
        <f aca="false">SUM(D6:O6)</f>
        <v>0</v>
      </c>
      <c r="D6" s="71" t="n">
        <v>0</v>
      </c>
      <c r="E6" s="71" t="n">
        <v>0</v>
      </c>
      <c r="F6" s="71" t="n">
        <v>0</v>
      </c>
      <c r="G6" s="72"/>
      <c r="H6" s="71"/>
      <c r="I6" s="71"/>
      <c r="J6" s="71"/>
      <c r="K6" s="71"/>
      <c r="L6" s="71"/>
      <c r="M6" s="71"/>
      <c r="N6" s="71"/>
      <c r="O6" s="71"/>
    </row>
    <row r="7" customFormat="false" ht="16.5" hidden="false" customHeight="false" outlineLevel="0" collapsed="false">
      <c r="A7" s="65" t="s">
        <v>259</v>
      </c>
      <c r="B7" s="70" t="s">
        <v>36</v>
      </c>
      <c r="C7" s="64" t="n">
        <f aca="false">SUM(D7:O7)</f>
        <v>0</v>
      </c>
      <c r="D7" s="71" t="n">
        <v>0</v>
      </c>
      <c r="E7" s="71" t="n">
        <v>0</v>
      </c>
      <c r="F7" s="71" t="n">
        <v>0</v>
      </c>
      <c r="G7" s="72"/>
      <c r="H7" s="71"/>
      <c r="I7" s="71"/>
      <c r="J7" s="71"/>
      <c r="K7" s="71"/>
      <c r="L7" s="71"/>
      <c r="M7" s="71"/>
      <c r="N7" s="71"/>
      <c r="O7" s="71"/>
      <c r="Q7" s="75"/>
      <c r="R7" s="64" t="s">
        <v>260</v>
      </c>
    </row>
    <row r="8" customFormat="false" ht="15.75" hidden="false" customHeight="false" outlineLevel="0" collapsed="false">
      <c r="A8" s="65" t="s">
        <v>261</v>
      </c>
      <c r="B8" s="70" t="s">
        <v>36</v>
      </c>
      <c r="C8" s="64" t="n">
        <f aca="false">SUM(D8:O8)</f>
        <v>0</v>
      </c>
      <c r="D8" s="71" t="n">
        <v>0</v>
      </c>
      <c r="E8" s="71" t="n">
        <v>0</v>
      </c>
      <c r="F8" s="71" t="n">
        <v>0</v>
      </c>
      <c r="G8" s="72"/>
      <c r="H8" s="71"/>
      <c r="I8" s="71"/>
      <c r="J8" s="71"/>
      <c r="K8" s="71"/>
      <c r="L8" s="71"/>
      <c r="M8" s="71"/>
      <c r="N8" s="71"/>
      <c r="O8" s="71"/>
    </row>
    <row r="9" customFormat="false" ht="15.75" hidden="false" customHeight="false" outlineLevel="0" collapsed="false">
      <c r="A9" s="65" t="s">
        <v>262</v>
      </c>
      <c r="B9" s="70" t="s">
        <v>36</v>
      </c>
      <c r="C9" s="64" t="n">
        <f aca="false">SUM(D9:O9)</f>
        <v>0</v>
      </c>
      <c r="D9" s="71" t="n">
        <v>0</v>
      </c>
      <c r="E9" s="71" t="n">
        <v>0</v>
      </c>
      <c r="F9" s="71" t="n">
        <v>0</v>
      </c>
      <c r="G9" s="72"/>
      <c r="H9" s="71"/>
      <c r="I9" s="71"/>
      <c r="J9" s="71"/>
      <c r="K9" s="71"/>
      <c r="L9" s="71"/>
      <c r="M9" s="71"/>
      <c r="N9" s="71"/>
      <c r="O9" s="71"/>
      <c r="Q9" s="76"/>
      <c r="R9" s="64" t="s">
        <v>263</v>
      </c>
    </row>
    <row r="10" customFormat="false" ht="15.75" hidden="false" customHeight="false" outlineLevel="0" collapsed="false">
      <c r="A10" s="65" t="s">
        <v>264</v>
      </c>
      <c r="B10" s="70" t="s">
        <v>36</v>
      </c>
      <c r="C10" s="64" t="n">
        <f aca="false">SUM(D10:O10)</f>
        <v>0</v>
      </c>
      <c r="D10" s="71" t="n">
        <v>0</v>
      </c>
      <c r="E10" s="71" t="n">
        <v>0</v>
      </c>
      <c r="F10" s="71" t="n">
        <v>0</v>
      </c>
      <c r="G10" s="72"/>
      <c r="H10" s="71"/>
      <c r="I10" s="71"/>
      <c r="J10" s="71"/>
      <c r="K10" s="71"/>
      <c r="L10" s="71"/>
      <c r="M10" s="71"/>
      <c r="N10" s="71"/>
      <c r="O10" s="71"/>
    </row>
    <row r="11" customFormat="false" ht="15.75" hidden="false" customHeight="false" outlineLevel="0" collapsed="false">
      <c r="A11" s="65" t="s">
        <v>265</v>
      </c>
      <c r="B11" s="70" t="s">
        <v>36</v>
      </c>
      <c r="C11" s="64" t="n">
        <f aca="false">SUM(D11:O11)</f>
        <v>0</v>
      </c>
      <c r="D11" s="71" t="n">
        <v>0</v>
      </c>
      <c r="E11" s="71" t="n">
        <v>0</v>
      </c>
      <c r="F11" s="71" t="n">
        <v>0</v>
      </c>
      <c r="G11" s="72"/>
      <c r="H11" s="71"/>
      <c r="I11" s="71"/>
      <c r="J11" s="71"/>
      <c r="K11" s="71"/>
      <c r="L11" s="71"/>
      <c r="M11" s="71"/>
      <c r="N11" s="71"/>
      <c r="O11" s="71"/>
    </row>
    <row r="12" customFormat="false" ht="15.75" hidden="false" customHeight="false" outlineLevel="0" collapsed="false">
      <c r="A12" s="65" t="s">
        <v>266</v>
      </c>
      <c r="B12" s="70" t="s">
        <v>36</v>
      </c>
      <c r="C12" s="64" t="n">
        <f aca="false">SUM(D12:O12)</f>
        <v>0</v>
      </c>
      <c r="D12" s="71" t="n">
        <v>0</v>
      </c>
      <c r="E12" s="71" t="n">
        <v>0</v>
      </c>
      <c r="F12" s="71" t="n">
        <v>0</v>
      </c>
      <c r="G12" s="72"/>
      <c r="H12" s="71"/>
      <c r="I12" s="71"/>
      <c r="J12" s="71"/>
      <c r="K12" s="71"/>
      <c r="L12" s="71"/>
      <c r="M12" s="71"/>
      <c r="N12" s="71"/>
      <c r="O12" s="71"/>
    </row>
    <row r="13" customFormat="false" ht="15.75" hidden="false" customHeight="false" outlineLevel="0" collapsed="false">
      <c r="A13" s="65" t="s">
        <v>267</v>
      </c>
      <c r="B13" s="70" t="s">
        <v>36</v>
      </c>
      <c r="C13" s="64" t="n">
        <f aca="false">SUM(D13:O13)</f>
        <v>0</v>
      </c>
      <c r="D13" s="71" t="n">
        <v>0</v>
      </c>
      <c r="E13" s="71" t="n">
        <v>0</v>
      </c>
      <c r="F13" s="71" t="n">
        <v>0</v>
      </c>
      <c r="G13" s="72"/>
      <c r="H13" s="71"/>
      <c r="I13" s="71"/>
      <c r="J13" s="71"/>
      <c r="K13" s="71"/>
      <c r="L13" s="71"/>
      <c r="M13" s="71"/>
      <c r="N13" s="71"/>
      <c r="O13" s="71"/>
    </row>
    <row r="14" customFormat="false" ht="15.75" hidden="false" customHeight="false" outlineLevel="0" collapsed="false">
      <c r="A14" s="65" t="s">
        <v>268</v>
      </c>
      <c r="B14" s="70" t="s">
        <v>36</v>
      </c>
      <c r="C14" s="64" t="n">
        <f aca="false">SUM(D14:O14)</f>
        <v>0</v>
      </c>
      <c r="D14" s="71" t="n">
        <v>0</v>
      </c>
      <c r="E14" s="71" t="n">
        <v>0</v>
      </c>
      <c r="F14" s="71" t="n">
        <v>0</v>
      </c>
      <c r="G14" s="72"/>
      <c r="H14" s="71"/>
      <c r="I14" s="71"/>
      <c r="J14" s="71"/>
      <c r="K14" s="71"/>
      <c r="L14" s="71"/>
      <c r="M14" s="71"/>
      <c r="N14" s="71"/>
      <c r="O14" s="71"/>
    </row>
    <row r="15" customFormat="false" ht="15.75" hidden="false" customHeight="false" outlineLevel="0" collapsed="false">
      <c r="A15" s="65" t="s">
        <v>269</v>
      </c>
      <c r="B15" s="70" t="s">
        <v>36</v>
      </c>
      <c r="C15" s="64" t="n">
        <f aca="false">SUM(D15:O15)</f>
        <v>0</v>
      </c>
      <c r="D15" s="71" t="n">
        <v>0</v>
      </c>
      <c r="E15" s="71" t="n">
        <v>0</v>
      </c>
      <c r="F15" s="71" t="n">
        <v>0</v>
      </c>
      <c r="G15" s="72"/>
      <c r="H15" s="71"/>
      <c r="I15" s="71"/>
      <c r="J15" s="71"/>
      <c r="K15" s="71"/>
      <c r="L15" s="71"/>
      <c r="M15" s="71"/>
      <c r="N15" s="71"/>
      <c r="O15" s="71"/>
    </row>
    <row r="16" customFormat="false" ht="15.75" hidden="false" customHeight="false" outlineLevel="0" collapsed="false">
      <c r="A16" s="65" t="s">
        <v>270</v>
      </c>
      <c r="B16" s="70" t="s">
        <v>36</v>
      </c>
      <c r="C16" s="64" t="n">
        <f aca="false">SUM(D16:O16)</f>
        <v>0</v>
      </c>
      <c r="D16" s="71" t="n">
        <v>0</v>
      </c>
      <c r="E16" s="71" t="n">
        <v>0</v>
      </c>
      <c r="F16" s="71" t="n">
        <v>0</v>
      </c>
      <c r="G16" s="72"/>
      <c r="H16" s="71"/>
      <c r="I16" s="71"/>
      <c r="J16" s="71"/>
      <c r="K16" s="71"/>
      <c r="L16" s="71"/>
      <c r="M16" s="71"/>
      <c r="N16" s="71"/>
      <c r="O16" s="71"/>
    </row>
    <row r="17" customFormat="false" ht="15.75" hidden="false" customHeight="false" outlineLevel="0" collapsed="false">
      <c r="A17" s="65" t="s">
        <v>271</v>
      </c>
      <c r="B17" s="70" t="s">
        <v>36</v>
      </c>
      <c r="C17" s="64" t="n">
        <f aca="false">SUM(D17:O17)</f>
        <v>0</v>
      </c>
      <c r="D17" s="71" t="n">
        <v>0</v>
      </c>
      <c r="E17" s="71" t="n">
        <v>0</v>
      </c>
      <c r="F17" s="71" t="n">
        <v>0</v>
      </c>
      <c r="G17" s="72"/>
      <c r="H17" s="71"/>
      <c r="I17" s="71"/>
      <c r="J17" s="71"/>
      <c r="K17" s="71"/>
      <c r="L17" s="71"/>
      <c r="M17" s="71"/>
      <c r="N17" s="71"/>
      <c r="O17" s="71"/>
    </row>
    <row r="18" customFormat="false" ht="15.75" hidden="false" customHeight="false" outlineLevel="0" collapsed="false">
      <c r="A18" s="65" t="s">
        <v>272</v>
      </c>
      <c r="B18" s="70" t="s">
        <v>36</v>
      </c>
      <c r="C18" s="64" t="n">
        <f aca="false">SUM(D18:O18)</f>
        <v>0</v>
      </c>
      <c r="D18" s="71" t="n">
        <v>0</v>
      </c>
      <c r="E18" s="71" t="n">
        <v>0</v>
      </c>
      <c r="F18" s="71" t="n">
        <v>0</v>
      </c>
      <c r="G18" s="72"/>
      <c r="H18" s="71"/>
      <c r="I18" s="71"/>
      <c r="J18" s="71"/>
      <c r="K18" s="71"/>
      <c r="L18" s="71"/>
      <c r="M18" s="71"/>
      <c r="N18" s="71"/>
      <c r="O18" s="71"/>
    </row>
    <row r="19" customFormat="false" ht="15.75" hidden="false" customHeight="false" outlineLevel="0" collapsed="false">
      <c r="A19" s="65" t="s">
        <v>273</v>
      </c>
      <c r="B19" s="77" t="s">
        <v>24</v>
      </c>
      <c r="C19" s="64" t="n">
        <f aca="false">SUM(D19:O19)</f>
        <v>0</v>
      </c>
      <c r="D19" s="71" t="n">
        <v>0</v>
      </c>
      <c r="E19" s="71" t="n">
        <v>0</v>
      </c>
      <c r="F19" s="71" t="n">
        <v>0</v>
      </c>
      <c r="G19" s="71"/>
      <c r="H19" s="71"/>
      <c r="I19" s="71"/>
      <c r="J19" s="71"/>
      <c r="K19" s="71"/>
      <c r="L19" s="71"/>
      <c r="M19" s="71"/>
      <c r="N19" s="71"/>
      <c r="O19" s="71"/>
    </row>
    <row r="20" customFormat="false" ht="15.75" hidden="false" customHeight="false" outlineLevel="0" collapsed="false">
      <c r="A20" s="65" t="s">
        <v>274</v>
      </c>
      <c r="B20" s="77" t="s">
        <v>24</v>
      </c>
      <c r="C20" s="64" t="n">
        <f aca="false">SUM(D20:O20)</f>
        <v>0</v>
      </c>
      <c r="D20" s="71" t="n">
        <v>0</v>
      </c>
      <c r="E20" s="71" t="n">
        <v>0</v>
      </c>
      <c r="F20" s="71" t="n">
        <v>0</v>
      </c>
      <c r="G20" s="71"/>
      <c r="H20" s="71"/>
      <c r="I20" s="71"/>
      <c r="J20" s="71"/>
      <c r="K20" s="71"/>
      <c r="L20" s="71"/>
      <c r="M20" s="71"/>
      <c r="N20" s="71"/>
      <c r="O20" s="71"/>
    </row>
    <row r="21" customFormat="false" ht="15.75" hidden="false" customHeight="false" outlineLevel="0" collapsed="false">
      <c r="A21" s="65" t="s">
        <v>275</v>
      </c>
      <c r="B21" s="77" t="s">
        <v>24</v>
      </c>
      <c r="C21" s="64" t="n">
        <f aca="false">SUM(D21:O21)</f>
        <v>2</v>
      </c>
      <c r="D21" s="71" t="n">
        <v>0</v>
      </c>
      <c r="E21" s="71" t="n">
        <v>2</v>
      </c>
      <c r="F21" s="71" t="n">
        <v>0</v>
      </c>
      <c r="G21" s="71"/>
      <c r="H21" s="71"/>
      <c r="I21" s="71"/>
      <c r="J21" s="71"/>
      <c r="K21" s="71"/>
      <c r="L21" s="71"/>
      <c r="M21" s="71"/>
      <c r="N21" s="71"/>
      <c r="O21" s="71"/>
    </row>
    <row r="22" customFormat="false" ht="15.75" hidden="false" customHeight="false" outlineLevel="0" collapsed="false">
      <c r="A22" s="65" t="s">
        <v>276</v>
      </c>
      <c r="B22" s="77" t="s">
        <v>24</v>
      </c>
      <c r="C22" s="64" t="n">
        <f aca="false">SUM(D22:O22)</f>
        <v>0</v>
      </c>
      <c r="D22" s="71" t="n">
        <v>0</v>
      </c>
      <c r="E22" s="71" t="n">
        <v>0</v>
      </c>
      <c r="F22" s="71" t="n">
        <v>0</v>
      </c>
      <c r="G22" s="71"/>
      <c r="H22" s="71"/>
      <c r="I22" s="71"/>
      <c r="J22" s="71"/>
      <c r="K22" s="71"/>
      <c r="L22" s="71"/>
      <c r="M22" s="71"/>
      <c r="N22" s="71"/>
      <c r="O22" s="71"/>
    </row>
    <row r="23" customFormat="false" ht="15.75" hidden="false" customHeight="false" outlineLevel="0" collapsed="false">
      <c r="A23" s="65" t="s">
        <v>277</v>
      </c>
      <c r="B23" s="77" t="s">
        <v>24</v>
      </c>
      <c r="C23" s="64" t="n">
        <f aca="false">SUM(D23:O23)</f>
        <v>4</v>
      </c>
      <c r="D23" s="71" t="n">
        <v>1</v>
      </c>
      <c r="E23" s="71" t="n">
        <v>1</v>
      </c>
      <c r="F23" s="71" t="n">
        <v>2</v>
      </c>
      <c r="G23" s="71"/>
      <c r="H23" s="71"/>
      <c r="I23" s="71"/>
      <c r="J23" s="71"/>
      <c r="K23" s="71"/>
      <c r="L23" s="71"/>
      <c r="M23" s="71"/>
      <c r="N23" s="71"/>
      <c r="O23" s="71"/>
    </row>
    <row r="24" customFormat="false" ht="15.75" hidden="false" customHeight="false" outlineLevel="0" collapsed="false">
      <c r="A24" s="65" t="s">
        <v>278</v>
      </c>
      <c r="B24" s="77" t="s">
        <v>24</v>
      </c>
      <c r="C24" s="64" t="n">
        <f aca="false">SUM(D24:O24)</f>
        <v>0</v>
      </c>
      <c r="D24" s="71" t="n">
        <v>0</v>
      </c>
      <c r="E24" s="71" t="n">
        <v>0</v>
      </c>
      <c r="F24" s="71" t="n">
        <v>0</v>
      </c>
      <c r="G24" s="71"/>
      <c r="H24" s="71"/>
      <c r="I24" s="71"/>
      <c r="J24" s="71"/>
      <c r="K24" s="71"/>
      <c r="L24" s="71"/>
      <c r="M24" s="71"/>
      <c r="N24" s="71"/>
      <c r="O24" s="71"/>
    </row>
    <row r="25" customFormat="false" ht="15.75" hidden="false" customHeight="false" outlineLevel="0" collapsed="false">
      <c r="A25" s="65" t="s">
        <v>279</v>
      </c>
      <c r="B25" s="77" t="s">
        <v>24</v>
      </c>
      <c r="C25" s="64" t="n">
        <f aca="false">SUM(D25:O25)</f>
        <v>0</v>
      </c>
      <c r="D25" s="71" t="n">
        <v>0</v>
      </c>
      <c r="E25" s="71" t="n">
        <v>0</v>
      </c>
      <c r="F25" s="71" t="n">
        <v>0</v>
      </c>
      <c r="G25" s="71"/>
      <c r="H25" s="71"/>
      <c r="I25" s="71"/>
      <c r="J25" s="71"/>
      <c r="K25" s="71"/>
      <c r="L25" s="71"/>
      <c r="M25" s="71"/>
      <c r="N25" s="71"/>
      <c r="O25" s="71"/>
    </row>
    <row r="26" customFormat="false" ht="15.75" hidden="false" customHeight="false" outlineLevel="0" collapsed="false">
      <c r="A26" s="65" t="s">
        <v>280</v>
      </c>
      <c r="B26" s="77" t="s">
        <v>24</v>
      </c>
      <c r="C26" s="64" t="n">
        <f aca="false">SUM(D26:O26)</f>
        <v>0</v>
      </c>
      <c r="D26" s="71" t="n">
        <v>0</v>
      </c>
      <c r="E26" s="71" t="n">
        <v>0</v>
      </c>
      <c r="F26" s="71" t="n">
        <v>0</v>
      </c>
      <c r="G26" s="71"/>
      <c r="H26" s="71"/>
      <c r="I26" s="71"/>
      <c r="J26" s="71"/>
      <c r="K26" s="71"/>
      <c r="L26" s="71"/>
      <c r="M26" s="71"/>
      <c r="N26" s="71"/>
      <c r="O26" s="71"/>
    </row>
    <row r="27" customFormat="false" ht="15.75" hidden="false" customHeight="false" outlineLevel="0" collapsed="false">
      <c r="A27" s="65" t="s">
        <v>281</v>
      </c>
      <c r="B27" s="77" t="s">
        <v>24</v>
      </c>
      <c r="C27" s="64" t="n">
        <f aca="false">SUM(D27:O27)</f>
        <v>0</v>
      </c>
      <c r="D27" s="71" t="n">
        <v>0</v>
      </c>
      <c r="E27" s="71" t="n">
        <v>0</v>
      </c>
      <c r="F27" s="71" t="n">
        <v>0</v>
      </c>
      <c r="G27" s="71"/>
      <c r="H27" s="71"/>
      <c r="I27" s="71"/>
      <c r="J27" s="71"/>
      <c r="K27" s="71"/>
      <c r="L27" s="71"/>
      <c r="M27" s="71"/>
      <c r="N27" s="71"/>
      <c r="O27" s="71"/>
    </row>
    <row r="28" customFormat="false" ht="15.75" hidden="false" customHeight="false" outlineLevel="0" collapsed="false">
      <c r="A28" s="65" t="s">
        <v>282</v>
      </c>
      <c r="B28" s="77" t="s">
        <v>24</v>
      </c>
      <c r="C28" s="64" t="n">
        <f aca="false">SUM(D28:O28)</f>
        <v>0</v>
      </c>
      <c r="D28" s="71" t="n">
        <v>0</v>
      </c>
      <c r="E28" s="71" t="n">
        <v>0</v>
      </c>
      <c r="F28" s="71" t="n">
        <v>0</v>
      </c>
      <c r="G28" s="71"/>
      <c r="H28" s="71"/>
      <c r="I28" s="71"/>
      <c r="J28" s="71"/>
      <c r="K28" s="71"/>
      <c r="L28" s="71"/>
      <c r="M28" s="71"/>
      <c r="N28" s="71"/>
      <c r="O28" s="71"/>
    </row>
    <row r="29" customFormat="false" ht="15.75" hidden="false" customHeight="false" outlineLevel="0" collapsed="false">
      <c r="A29" s="65" t="s">
        <v>283</v>
      </c>
      <c r="B29" s="77" t="s">
        <v>24</v>
      </c>
      <c r="C29" s="64" t="n">
        <f aca="false">SUM(D29:O29)</f>
        <v>0</v>
      </c>
      <c r="D29" s="71" t="n">
        <v>0</v>
      </c>
      <c r="E29" s="71" t="n">
        <v>0</v>
      </c>
      <c r="F29" s="71" t="n">
        <v>0</v>
      </c>
      <c r="G29" s="71"/>
      <c r="H29" s="71"/>
      <c r="I29" s="71"/>
      <c r="J29" s="71"/>
      <c r="K29" s="71"/>
      <c r="L29" s="71"/>
      <c r="M29" s="71"/>
      <c r="N29" s="71"/>
      <c r="O29" s="71"/>
    </row>
    <row r="30" customFormat="false" ht="15.75" hidden="false" customHeight="false" outlineLevel="0" collapsed="false">
      <c r="A30" s="65" t="s">
        <v>284</v>
      </c>
      <c r="B30" s="77" t="s">
        <v>24</v>
      </c>
      <c r="C30" s="64" t="n">
        <f aca="false">SUM(D30:O30)</f>
        <v>0</v>
      </c>
      <c r="D30" s="71" t="n">
        <v>0</v>
      </c>
      <c r="E30" s="71" t="n">
        <v>0</v>
      </c>
      <c r="F30" s="71" t="n">
        <v>0</v>
      </c>
      <c r="G30" s="71"/>
      <c r="H30" s="71"/>
      <c r="I30" s="71"/>
      <c r="J30" s="71"/>
      <c r="K30" s="71"/>
      <c r="L30" s="71"/>
      <c r="M30" s="71"/>
      <c r="N30" s="71"/>
      <c r="O30" s="71"/>
    </row>
    <row r="31" customFormat="false" ht="15.75" hidden="false" customHeight="false" outlineLevel="0" collapsed="false">
      <c r="A31" s="65" t="s">
        <v>285</v>
      </c>
      <c r="B31" s="77" t="s">
        <v>24</v>
      </c>
      <c r="C31" s="64" t="n">
        <f aca="false">SUM(D31:O31)</f>
        <v>0</v>
      </c>
      <c r="D31" s="71" t="n">
        <v>0</v>
      </c>
      <c r="E31" s="71" t="n">
        <v>0</v>
      </c>
      <c r="F31" s="71" t="n">
        <v>0</v>
      </c>
      <c r="G31" s="71"/>
      <c r="H31" s="71"/>
      <c r="I31" s="71"/>
      <c r="J31" s="71"/>
      <c r="K31" s="71"/>
      <c r="L31" s="71"/>
      <c r="M31" s="71"/>
      <c r="N31" s="71"/>
      <c r="O31" s="71"/>
    </row>
    <row r="32" customFormat="false" ht="15.75" hidden="false" customHeight="false" outlineLevel="0" collapsed="false">
      <c r="A32" s="65" t="s">
        <v>286</v>
      </c>
      <c r="B32" s="77" t="s">
        <v>24</v>
      </c>
      <c r="C32" s="64" t="n">
        <f aca="false">SUM(D32:O32)</f>
        <v>0</v>
      </c>
      <c r="D32" s="71" t="n">
        <v>0</v>
      </c>
      <c r="E32" s="71" t="n">
        <v>0</v>
      </c>
      <c r="F32" s="71" t="n">
        <v>0</v>
      </c>
      <c r="G32" s="71"/>
      <c r="H32" s="71"/>
      <c r="I32" s="71"/>
      <c r="J32" s="71"/>
      <c r="K32" s="71"/>
      <c r="L32" s="71"/>
      <c r="M32" s="71"/>
      <c r="N32" s="71"/>
      <c r="O32" s="71"/>
    </row>
    <row r="33" customFormat="false" ht="15.75" hidden="false" customHeight="false" outlineLevel="0" collapsed="false">
      <c r="A33" s="65" t="s">
        <v>287</v>
      </c>
      <c r="B33" s="77" t="s">
        <v>24</v>
      </c>
      <c r="C33" s="64" t="n">
        <f aca="false">SUM(D33:O33)</f>
        <v>0</v>
      </c>
      <c r="D33" s="71" t="n">
        <v>0</v>
      </c>
      <c r="E33" s="71" t="n">
        <v>0</v>
      </c>
      <c r="F33" s="71" t="n">
        <v>0</v>
      </c>
      <c r="G33" s="71"/>
      <c r="H33" s="71"/>
      <c r="I33" s="71"/>
      <c r="J33" s="71"/>
      <c r="K33" s="71"/>
      <c r="L33" s="71"/>
      <c r="M33" s="71"/>
      <c r="N33" s="71"/>
      <c r="O33" s="71"/>
    </row>
    <row r="34" customFormat="false" ht="15.75" hidden="false" customHeight="false" outlineLevel="0" collapsed="false">
      <c r="A34" s="65" t="s">
        <v>288</v>
      </c>
      <c r="B34" s="70" t="s">
        <v>289</v>
      </c>
      <c r="C34" s="64" t="n">
        <f aca="false">SUM(D34:O34)</f>
        <v>4</v>
      </c>
      <c r="D34" s="71" t="n">
        <v>0</v>
      </c>
      <c r="E34" s="71" t="n">
        <v>4</v>
      </c>
      <c r="F34" s="71" t="n">
        <v>0</v>
      </c>
      <c r="G34" s="72"/>
      <c r="H34" s="71"/>
      <c r="I34" s="71"/>
      <c r="J34" s="71"/>
      <c r="K34" s="71"/>
      <c r="L34" s="71"/>
      <c r="M34" s="71"/>
      <c r="N34" s="71"/>
      <c r="O34" s="71"/>
    </row>
    <row r="35" customFormat="false" ht="15.75" hidden="false" customHeight="false" outlineLevel="0" collapsed="false">
      <c r="A35" s="65" t="s">
        <v>290</v>
      </c>
      <c r="B35" s="70" t="s">
        <v>289</v>
      </c>
      <c r="C35" s="64" t="n">
        <f aca="false">SUM(D35:O35)</f>
        <v>1</v>
      </c>
      <c r="D35" s="71" t="n">
        <v>1</v>
      </c>
      <c r="E35" s="71" t="n">
        <v>0</v>
      </c>
      <c r="F35" s="71" t="n">
        <v>0</v>
      </c>
      <c r="G35" s="72"/>
      <c r="H35" s="71"/>
      <c r="I35" s="71"/>
      <c r="J35" s="71"/>
      <c r="K35" s="71"/>
      <c r="L35" s="71"/>
      <c r="M35" s="71"/>
      <c r="N35" s="71"/>
      <c r="O35" s="71"/>
    </row>
    <row r="36" customFormat="false" ht="15.75" hidden="false" customHeight="false" outlineLevel="0" collapsed="false">
      <c r="A36" s="65" t="s">
        <v>291</v>
      </c>
      <c r="B36" s="70" t="s">
        <v>289</v>
      </c>
      <c r="C36" s="64" t="n">
        <f aca="false">SUM(D36:O36)</f>
        <v>0</v>
      </c>
      <c r="D36" s="71" t="n">
        <v>0</v>
      </c>
      <c r="E36" s="71" t="n">
        <v>0</v>
      </c>
      <c r="F36" s="71" t="n">
        <v>0</v>
      </c>
      <c r="G36" s="72"/>
      <c r="H36" s="71"/>
      <c r="I36" s="71"/>
      <c r="J36" s="71"/>
      <c r="K36" s="71"/>
      <c r="L36" s="71"/>
      <c r="M36" s="71"/>
      <c r="N36" s="71"/>
      <c r="O36" s="71"/>
    </row>
    <row r="37" customFormat="false" ht="15.75" hidden="false" customHeight="false" outlineLevel="0" collapsed="false">
      <c r="A37" s="65" t="s">
        <v>292</v>
      </c>
      <c r="B37" s="70" t="s">
        <v>289</v>
      </c>
      <c r="C37" s="64" t="n">
        <f aca="false">SUM(D37:O37)</f>
        <v>3</v>
      </c>
      <c r="D37" s="71" t="n">
        <v>3</v>
      </c>
      <c r="E37" s="71" t="n">
        <v>0</v>
      </c>
      <c r="F37" s="71" t="n">
        <v>0</v>
      </c>
      <c r="G37" s="72"/>
      <c r="H37" s="71"/>
      <c r="I37" s="71"/>
      <c r="J37" s="71"/>
      <c r="K37" s="71"/>
      <c r="L37" s="71"/>
      <c r="M37" s="71"/>
      <c r="N37" s="71"/>
      <c r="O37" s="71"/>
    </row>
    <row r="38" customFormat="false" ht="15.75" hidden="false" customHeight="false" outlineLevel="0" collapsed="false">
      <c r="A38" s="65" t="s">
        <v>293</v>
      </c>
      <c r="B38" s="70" t="s">
        <v>289</v>
      </c>
      <c r="C38" s="64" t="n">
        <f aca="false">SUM(D38:O38)</f>
        <v>0</v>
      </c>
      <c r="D38" s="71" t="n">
        <v>0</v>
      </c>
      <c r="E38" s="71" t="n">
        <v>0</v>
      </c>
      <c r="F38" s="71" t="n">
        <v>0</v>
      </c>
      <c r="G38" s="72"/>
      <c r="H38" s="71"/>
      <c r="I38" s="71"/>
      <c r="J38" s="71"/>
      <c r="K38" s="71"/>
      <c r="L38" s="71"/>
      <c r="M38" s="71"/>
      <c r="N38" s="71"/>
      <c r="O38" s="71"/>
    </row>
    <row r="39" customFormat="false" ht="15.75" hidden="false" customHeight="false" outlineLevel="0" collapsed="false">
      <c r="A39" s="65" t="s">
        <v>294</v>
      </c>
      <c r="B39" s="70" t="s">
        <v>289</v>
      </c>
      <c r="C39" s="64" t="n">
        <f aca="false">SUM(D39:O39)</f>
        <v>1</v>
      </c>
      <c r="D39" s="71" t="n">
        <v>1</v>
      </c>
      <c r="E39" s="71" t="n">
        <v>0</v>
      </c>
      <c r="F39" s="71" t="n">
        <v>0</v>
      </c>
      <c r="G39" s="72"/>
      <c r="H39" s="71"/>
      <c r="I39" s="71"/>
      <c r="J39" s="71"/>
      <c r="K39" s="71"/>
      <c r="L39" s="71"/>
      <c r="M39" s="71"/>
      <c r="N39" s="71"/>
      <c r="O39" s="71"/>
    </row>
    <row r="40" customFormat="false" ht="15.75" hidden="false" customHeight="false" outlineLevel="0" collapsed="false">
      <c r="A40" s="65" t="s">
        <v>295</v>
      </c>
      <c r="B40" s="70" t="s">
        <v>289</v>
      </c>
      <c r="C40" s="64" t="n">
        <f aca="false">SUM(D40:O40)</f>
        <v>0</v>
      </c>
      <c r="D40" s="71" t="n">
        <v>0</v>
      </c>
      <c r="E40" s="71" t="n">
        <v>0</v>
      </c>
      <c r="F40" s="71" t="n">
        <v>0</v>
      </c>
      <c r="G40" s="72"/>
      <c r="H40" s="71"/>
      <c r="I40" s="71"/>
      <c r="J40" s="71"/>
      <c r="K40" s="71"/>
      <c r="L40" s="71"/>
      <c r="M40" s="71"/>
      <c r="N40" s="71"/>
      <c r="O40" s="71"/>
    </row>
    <row r="41" customFormat="false" ht="15.75" hidden="false" customHeight="false" outlineLevel="0" collapsed="false">
      <c r="A41" s="65" t="s">
        <v>296</v>
      </c>
      <c r="B41" s="70" t="s">
        <v>289</v>
      </c>
      <c r="C41" s="64" t="n">
        <f aca="false">SUM(D41:O41)</f>
        <v>0</v>
      </c>
      <c r="D41" s="71" t="n">
        <v>0</v>
      </c>
      <c r="E41" s="71" t="n">
        <v>0</v>
      </c>
      <c r="F41" s="71" t="n">
        <v>0</v>
      </c>
      <c r="G41" s="72"/>
      <c r="H41" s="71"/>
      <c r="I41" s="71"/>
      <c r="J41" s="71"/>
      <c r="K41" s="71"/>
      <c r="L41" s="71"/>
      <c r="M41" s="71"/>
      <c r="N41" s="71"/>
      <c r="O41" s="71"/>
    </row>
    <row r="42" customFormat="false" ht="15.75" hidden="false" customHeight="false" outlineLevel="0" collapsed="false">
      <c r="A42" s="65" t="s">
        <v>297</v>
      </c>
      <c r="B42" s="70" t="s">
        <v>289</v>
      </c>
      <c r="C42" s="64" t="n">
        <f aca="false">SUM(D42:O42)</f>
        <v>0</v>
      </c>
      <c r="D42" s="71" t="n">
        <v>0</v>
      </c>
      <c r="E42" s="71" t="n">
        <v>0</v>
      </c>
      <c r="F42" s="71" t="n">
        <v>0</v>
      </c>
      <c r="G42" s="72"/>
      <c r="H42" s="71"/>
      <c r="I42" s="71"/>
      <c r="J42" s="71"/>
      <c r="K42" s="71"/>
      <c r="L42" s="71"/>
      <c r="M42" s="71"/>
      <c r="N42" s="71"/>
      <c r="O42" s="71"/>
    </row>
    <row r="43" customFormat="false" ht="15.75" hidden="false" customHeight="false" outlineLevel="0" collapsed="false">
      <c r="A43" s="65" t="s">
        <v>298</v>
      </c>
      <c r="B43" s="70" t="s">
        <v>289</v>
      </c>
      <c r="C43" s="64" t="n">
        <f aca="false">SUM(D43:O43)</f>
        <v>2</v>
      </c>
      <c r="D43" s="71" t="n">
        <v>2</v>
      </c>
      <c r="E43" s="71" t="n">
        <v>0</v>
      </c>
      <c r="F43" s="71" t="n">
        <v>0</v>
      </c>
      <c r="G43" s="72"/>
      <c r="H43" s="71"/>
      <c r="I43" s="71"/>
      <c r="J43" s="71"/>
      <c r="K43" s="71"/>
      <c r="L43" s="71"/>
      <c r="M43" s="71"/>
      <c r="N43" s="71"/>
      <c r="O43" s="71"/>
    </row>
    <row r="44" customFormat="false" ht="15.75" hidden="false" customHeight="false" outlineLevel="0" collapsed="false">
      <c r="A44" s="65" t="s">
        <v>299</v>
      </c>
      <c r="B44" s="70" t="s">
        <v>289</v>
      </c>
      <c r="C44" s="64" t="n">
        <f aca="false">SUM(D44:O44)</f>
        <v>0</v>
      </c>
      <c r="D44" s="71" t="n">
        <v>0</v>
      </c>
      <c r="E44" s="71" t="n">
        <v>0</v>
      </c>
      <c r="F44" s="71" t="n">
        <v>0</v>
      </c>
      <c r="G44" s="72"/>
      <c r="H44" s="71"/>
      <c r="I44" s="71"/>
      <c r="J44" s="71"/>
      <c r="K44" s="71"/>
      <c r="L44" s="71"/>
      <c r="M44" s="71"/>
      <c r="N44" s="71"/>
      <c r="O44" s="71"/>
    </row>
    <row r="45" customFormat="false" ht="15.75" hidden="false" customHeight="false" outlineLevel="0" collapsed="false">
      <c r="A45" s="65" t="s">
        <v>300</v>
      </c>
      <c r="B45" s="70" t="s">
        <v>289</v>
      </c>
      <c r="C45" s="64" t="n">
        <f aca="false">SUM(D45:O45)</f>
        <v>0</v>
      </c>
      <c r="D45" s="71" t="n">
        <v>0</v>
      </c>
      <c r="E45" s="71" t="n">
        <v>0</v>
      </c>
      <c r="F45" s="71" t="n">
        <v>0</v>
      </c>
      <c r="G45" s="72"/>
      <c r="H45" s="71"/>
      <c r="I45" s="71"/>
      <c r="J45" s="71"/>
      <c r="K45" s="71"/>
      <c r="L45" s="71"/>
      <c r="M45" s="71"/>
      <c r="N45" s="71"/>
      <c r="O45" s="71"/>
    </row>
    <row r="46" customFormat="false" ht="15.75" hidden="false" customHeight="false" outlineLevel="0" collapsed="false">
      <c r="A46" s="65" t="s">
        <v>301</v>
      </c>
      <c r="B46" s="70" t="s">
        <v>289</v>
      </c>
      <c r="C46" s="64" t="n">
        <f aca="false">SUM(D46:O46)</f>
        <v>0</v>
      </c>
      <c r="D46" s="71" t="n">
        <v>0</v>
      </c>
      <c r="E46" s="71" t="n">
        <v>0</v>
      </c>
      <c r="F46" s="71" t="n">
        <v>0</v>
      </c>
      <c r="G46" s="72"/>
      <c r="H46" s="71"/>
      <c r="I46" s="71"/>
      <c r="J46" s="71"/>
      <c r="K46" s="71"/>
      <c r="L46" s="71"/>
      <c r="M46" s="71"/>
      <c r="N46" s="71"/>
      <c r="O46" s="71"/>
    </row>
    <row r="47" customFormat="false" ht="15.75" hidden="false" customHeight="false" outlineLevel="0" collapsed="false">
      <c r="A47" s="65" t="s">
        <v>302</v>
      </c>
      <c r="B47" s="70" t="s">
        <v>289</v>
      </c>
      <c r="C47" s="64" t="n">
        <f aca="false">SUM(D47:O47)</f>
        <v>0</v>
      </c>
      <c r="D47" s="71" t="n">
        <v>0</v>
      </c>
      <c r="E47" s="71" t="n">
        <v>0</v>
      </c>
      <c r="F47" s="71" t="n">
        <v>0</v>
      </c>
      <c r="G47" s="72"/>
      <c r="H47" s="71"/>
      <c r="I47" s="71"/>
      <c r="J47" s="71"/>
      <c r="K47" s="71"/>
      <c r="L47" s="71"/>
      <c r="M47" s="71"/>
      <c r="N47" s="71"/>
      <c r="O47" s="71"/>
    </row>
    <row r="48" customFormat="false" ht="15.75" hidden="false" customHeight="false" outlineLevel="0" collapsed="false">
      <c r="A48" s="65" t="s">
        <v>303</v>
      </c>
      <c r="B48" s="70" t="s">
        <v>289</v>
      </c>
      <c r="C48" s="64" t="n">
        <f aca="false">SUM(D48:O48)</f>
        <v>0</v>
      </c>
      <c r="D48" s="71" t="n">
        <v>0</v>
      </c>
      <c r="E48" s="78" t="n">
        <v>0</v>
      </c>
      <c r="F48" s="71" t="n">
        <v>0</v>
      </c>
      <c r="G48" s="72"/>
      <c r="H48" s="71"/>
      <c r="I48" s="71"/>
      <c r="J48" s="71"/>
      <c r="K48" s="71"/>
      <c r="L48" s="71"/>
      <c r="M48" s="71"/>
      <c r="N48" s="71"/>
      <c r="O48" s="71"/>
    </row>
    <row r="49" customFormat="false" ht="15.75" hidden="false" customHeight="false" outlineLevel="0" collapsed="false">
      <c r="A49" s="65" t="s">
        <v>304</v>
      </c>
      <c r="B49" s="70" t="s">
        <v>289</v>
      </c>
      <c r="C49" s="64" t="n">
        <f aca="false">SUM(D49:O49)</f>
        <v>1</v>
      </c>
      <c r="D49" s="71" t="n">
        <v>1</v>
      </c>
      <c r="E49" s="71" t="n">
        <v>0</v>
      </c>
      <c r="F49" s="71" t="n">
        <v>0</v>
      </c>
      <c r="G49" s="72"/>
      <c r="H49" s="71"/>
      <c r="I49" s="71"/>
      <c r="J49" s="71"/>
      <c r="K49" s="71"/>
      <c r="L49" s="71"/>
      <c r="M49" s="71"/>
      <c r="N49" s="71"/>
      <c r="O49" s="71"/>
    </row>
    <row r="50" customFormat="false" ht="15.75" hidden="false" customHeight="false" outlineLevel="0" collapsed="false">
      <c r="A50" s="65" t="s">
        <v>305</v>
      </c>
      <c r="B50" s="70" t="s">
        <v>140</v>
      </c>
      <c r="C50" s="64" t="n">
        <f aca="false">SUM(D50:O50)</f>
        <v>0</v>
      </c>
      <c r="D50" s="71" t="n">
        <v>0</v>
      </c>
      <c r="E50" s="71" t="n">
        <v>0</v>
      </c>
      <c r="F50" s="71" t="n">
        <v>0</v>
      </c>
      <c r="G50" s="72"/>
      <c r="H50" s="71"/>
      <c r="I50" s="71"/>
      <c r="J50" s="71"/>
      <c r="K50" s="71"/>
      <c r="L50" s="71"/>
      <c r="M50" s="71"/>
      <c r="N50" s="71"/>
      <c r="O50" s="71"/>
    </row>
    <row r="51" customFormat="false" ht="15.75" hidden="false" customHeight="false" outlineLevel="0" collapsed="false">
      <c r="A51" s="65" t="s">
        <v>306</v>
      </c>
      <c r="B51" s="70" t="s">
        <v>140</v>
      </c>
      <c r="C51" s="64" t="n">
        <f aca="false">SUM(D51:O51)</f>
        <v>0</v>
      </c>
      <c r="D51" s="71" t="n">
        <v>0</v>
      </c>
      <c r="E51" s="71" t="n">
        <v>0</v>
      </c>
      <c r="F51" s="71" t="n">
        <v>0</v>
      </c>
      <c r="G51" s="72"/>
      <c r="H51" s="71"/>
      <c r="I51" s="71"/>
      <c r="J51" s="71"/>
      <c r="K51" s="71"/>
      <c r="L51" s="71"/>
      <c r="M51" s="71"/>
      <c r="N51" s="71"/>
      <c r="O51" s="71"/>
    </row>
    <row r="52" customFormat="false" ht="15.75" hidden="false" customHeight="false" outlineLevel="0" collapsed="false">
      <c r="A52" s="65" t="s">
        <v>307</v>
      </c>
      <c r="B52" s="70" t="s">
        <v>140</v>
      </c>
      <c r="C52" s="64" t="n">
        <f aca="false">SUM(D52:O52)</f>
        <v>1</v>
      </c>
      <c r="D52" s="71" t="n">
        <v>0</v>
      </c>
      <c r="E52" s="71" t="n">
        <v>0</v>
      </c>
      <c r="F52" s="71" t="n">
        <v>1</v>
      </c>
      <c r="G52" s="72"/>
      <c r="H52" s="71"/>
      <c r="I52" s="71"/>
      <c r="J52" s="71"/>
      <c r="K52" s="71"/>
      <c r="L52" s="71"/>
      <c r="M52" s="71"/>
      <c r="N52" s="71"/>
      <c r="O52" s="71"/>
    </row>
    <row r="53" customFormat="false" ht="15.75" hidden="false" customHeight="false" outlineLevel="0" collapsed="false">
      <c r="A53" s="65" t="s">
        <v>308</v>
      </c>
      <c r="B53" s="70" t="s">
        <v>140</v>
      </c>
      <c r="C53" s="64" t="n">
        <f aca="false">SUM(D53:O53)</f>
        <v>0</v>
      </c>
      <c r="D53" s="71" t="n">
        <v>0</v>
      </c>
      <c r="E53" s="71" t="n">
        <v>0</v>
      </c>
      <c r="F53" s="71" t="n">
        <v>0</v>
      </c>
      <c r="G53" s="72"/>
      <c r="H53" s="71"/>
      <c r="I53" s="71"/>
      <c r="J53" s="71"/>
      <c r="K53" s="71"/>
      <c r="L53" s="71"/>
      <c r="M53" s="71"/>
      <c r="N53" s="71"/>
      <c r="O53" s="71"/>
    </row>
    <row r="54" customFormat="false" ht="15.75" hidden="false" customHeight="false" outlineLevel="0" collapsed="false">
      <c r="A54" s="65" t="s">
        <v>309</v>
      </c>
      <c r="B54" s="70" t="s">
        <v>140</v>
      </c>
      <c r="C54" s="64" t="n">
        <f aca="false">SUM(D54:O54)</f>
        <v>0</v>
      </c>
      <c r="D54" s="71" t="n">
        <v>0</v>
      </c>
      <c r="E54" s="71" t="n">
        <v>0</v>
      </c>
      <c r="F54" s="71" t="n">
        <v>0</v>
      </c>
      <c r="G54" s="72"/>
      <c r="H54" s="71"/>
      <c r="I54" s="71"/>
      <c r="J54" s="71"/>
      <c r="K54" s="71"/>
      <c r="L54" s="71"/>
      <c r="M54" s="71"/>
      <c r="N54" s="71"/>
      <c r="O54" s="71"/>
    </row>
    <row r="55" customFormat="false" ht="15.75" hidden="false" customHeight="false" outlineLevel="0" collapsed="false">
      <c r="A55" s="65" t="s">
        <v>310</v>
      </c>
      <c r="B55" s="70" t="s">
        <v>140</v>
      </c>
      <c r="C55" s="64" t="n">
        <f aca="false">SUM(D55:O55)</f>
        <v>0</v>
      </c>
      <c r="D55" s="71" t="n">
        <v>0</v>
      </c>
      <c r="E55" s="71" t="n">
        <v>0</v>
      </c>
      <c r="F55" s="71" t="n">
        <v>0</v>
      </c>
      <c r="G55" s="72"/>
      <c r="H55" s="71"/>
      <c r="I55" s="71"/>
      <c r="J55" s="71"/>
      <c r="K55" s="71"/>
      <c r="L55" s="71"/>
      <c r="M55" s="71"/>
      <c r="N55" s="71"/>
      <c r="O55" s="71"/>
    </row>
    <row r="56" customFormat="false" ht="15.75" hidden="false" customHeight="false" outlineLevel="0" collapsed="false">
      <c r="A56" s="65" t="s">
        <v>311</v>
      </c>
      <c r="B56" s="70" t="s">
        <v>140</v>
      </c>
      <c r="C56" s="64" t="n">
        <f aca="false">SUM(D56:O56)</f>
        <v>0</v>
      </c>
      <c r="D56" s="71" t="n">
        <v>0</v>
      </c>
      <c r="E56" s="71" t="n">
        <v>0</v>
      </c>
      <c r="F56" s="78" t="n">
        <v>0</v>
      </c>
      <c r="G56" s="72"/>
      <c r="H56" s="71"/>
      <c r="I56" s="71"/>
      <c r="J56" s="71"/>
      <c r="K56" s="71"/>
      <c r="L56" s="71"/>
      <c r="M56" s="71"/>
      <c r="N56" s="71"/>
      <c r="O56" s="71"/>
    </row>
    <row r="57" customFormat="false" ht="15.75" hidden="false" customHeight="false" outlineLevel="0" collapsed="false">
      <c r="A57" s="65" t="s">
        <v>312</v>
      </c>
      <c r="B57" s="70" t="s">
        <v>140</v>
      </c>
      <c r="C57" s="64" t="n">
        <f aca="false">SUM(D57:O57)</f>
        <v>0</v>
      </c>
      <c r="D57" s="71" t="n">
        <v>0</v>
      </c>
      <c r="E57" s="71" t="n">
        <v>0</v>
      </c>
      <c r="F57" s="71" t="n">
        <v>0</v>
      </c>
      <c r="G57" s="72"/>
      <c r="H57" s="71"/>
      <c r="I57" s="71"/>
      <c r="J57" s="71"/>
      <c r="K57" s="71"/>
      <c r="L57" s="71"/>
      <c r="M57" s="71"/>
      <c r="N57" s="71"/>
      <c r="O57" s="71"/>
    </row>
    <row r="58" customFormat="false" ht="15.75" hidden="false" customHeight="false" outlineLevel="0" collapsed="false">
      <c r="A58" s="65" t="s">
        <v>313</v>
      </c>
      <c r="B58" s="70" t="s">
        <v>140</v>
      </c>
      <c r="C58" s="64" t="n">
        <f aca="false">SUM(D58:O58)</f>
        <v>0</v>
      </c>
      <c r="D58" s="71" t="n">
        <v>0</v>
      </c>
      <c r="E58" s="71" t="n">
        <v>0</v>
      </c>
      <c r="F58" s="71" t="n">
        <v>0</v>
      </c>
      <c r="G58" s="72"/>
      <c r="H58" s="71"/>
      <c r="I58" s="71"/>
      <c r="J58" s="71"/>
      <c r="K58" s="71"/>
      <c r="L58" s="71"/>
      <c r="M58" s="71"/>
      <c r="N58" s="71"/>
      <c r="O58" s="71"/>
    </row>
    <row r="59" customFormat="false" ht="15.75" hidden="false" customHeight="false" outlineLevel="0" collapsed="false">
      <c r="A59" s="65" t="s">
        <v>314</v>
      </c>
      <c r="B59" s="70" t="s">
        <v>140</v>
      </c>
      <c r="C59" s="64" t="n">
        <f aca="false">SUM(D59:O59)</f>
        <v>0</v>
      </c>
      <c r="D59" s="71" t="n">
        <v>0</v>
      </c>
      <c r="E59" s="71" t="n">
        <v>0</v>
      </c>
      <c r="F59" s="71" t="n">
        <v>0</v>
      </c>
      <c r="G59" s="72"/>
      <c r="H59" s="71"/>
      <c r="I59" s="71"/>
      <c r="J59" s="71"/>
      <c r="K59" s="71"/>
      <c r="L59" s="71"/>
      <c r="M59" s="71"/>
      <c r="N59" s="71"/>
      <c r="O59" s="71"/>
    </row>
    <row r="60" customFormat="false" ht="15.75" hidden="false" customHeight="false" outlineLevel="0" collapsed="false">
      <c r="A60" s="65" t="s">
        <v>315</v>
      </c>
      <c r="B60" s="70" t="s">
        <v>140</v>
      </c>
      <c r="C60" s="64" t="n">
        <f aca="false">SUM(D60:O60)</f>
        <v>0</v>
      </c>
      <c r="D60" s="71" t="n">
        <v>0</v>
      </c>
      <c r="E60" s="71" t="n">
        <v>0</v>
      </c>
      <c r="F60" s="71" t="n">
        <v>0</v>
      </c>
      <c r="G60" s="72"/>
      <c r="H60" s="71"/>
      <c r="I60" s="71"/>
      <c r="J60" s="71"/>
      <c r="K60" s="71"/>
      <c r="L60" s="71"/>
      <c r="M60" s="71"/>
      <c r="N60" s="71"/>
      <c r="O60" s="71"/>
    </row>
    <row r="61" customFormat="false" ht="15.75" hidden="false" customHeight="false" outlineLevel="0" collapsed="false">
      <c r="A61" s="65" t="s">
        <v>316</v>
      </c>
      <c r="B61" s="70" t="s">
        <v>140</v>
      </c>
      <c r="C61" s="64" t="n">
        <f aca="false">SUM(D61:O61)</f>
        <v>1</v>
      </c>
      <c r="D61" s="71" t="n">
        <v>0</v>
      </c>
      <c r="E61" s="71" t="n">
        <v>0</v>
      </c>
      <c r="F61" s="71" t="n">
        <v>1</v>
      </c>
      <c r="G61" s="72"/>
      <c r="H61" s="71"/>
      <c r="I61" s="71"/>
      <c r="J61" s="71"/>
      <c r="K61" s="71"/>
      <c r="L61" s="71"/>
      <c r="M61" s="71"/>
      <c r="N61" s="71"/>
      <c r="O61" s="71"/>
    </row>
    <row r="62" customFormat="false" ht="15.75" hidden="false" customHeight="false" outlineLevel="0" collapsed="false">
      <c r="A62" s="65" t="s">
        <v>317</v>
      </c>
      <c r="B62" s="70" t="s">
        <v>140</v>
      </c>
      <c r="C62" s="64" t="n">
        <f aca="false">SUM(D62:O62)</f>
        <v>0</v>
      </c>
      <c r="D62" s="71" t="n">
        <v>0</v>
      </c>
      <c r="E62" s="71" t="n">
        <v>0</v>
      </c>
      <c r="F62" s="78" t="n">
        <v>0</v>
      </c>
      <c r="G62" s="72"/>
      <c r="H62" s="71"/>
      <c r="I62" s="71"/>
      <c r="J62" s="71"/>
      <c r="K62" s="71"/>
      <c r="L62" s="71"/>
      <c r="M62" s="71"/>
      <c r="N62" s="71"/>
      <c r="O62" s="71"/>
    </row>
    <row r="63" customFormat="false" ht="15.75" hidden="false" customHeight="false" outlineLevel="0" collapsed="false">
      <c r="A63" s="65" t="s">
        <v>318</v>
      </c>
      <c r="B63" s="70" t="s">
        <v>140</v>
      </c>
      <c r="C63" s="64" t="n">
        <f aca="false">SUM(D63:O63)</f>
        <v>0</v>
      </c>
      <c r="D63" s="71" t="n">
        <v>0</v>
      </c>
      <c r="E63" s="71" t="n">
        <v>0</v>
      </c>
      <c r="F63" s="71" t="n">
        <v>0</v>
      </c>
      <c r="G63" s="72"/>
      <c r="H63" s="71"/>
      <c r="I63" s="71"/>
      <c r="J63" s="71"/>
      <c r="K63" s="71"/>
      <c r="L63" s="71"/>
      <c r="M63" s="71"/>
      <c r="N63" s="71"/>
      <c r="O63" s="71"/>
    </row>
    <row r="64" customFormat="false" ht="15.75" hidden="false" customHeight="false" outlineLevel="0" collapsed="false">
      <c r="A64" s="65" t="s">
        <v>319</v>
      </c>
      <c r="B64" s="70" t="s">
        <v>140</v>
      </c>
      <c r="C64" s="64" t="n">
        <f aca="false">SUM(D64:O64)</f>
        <v>2</v>
      </c>
      <c r="D64" s="71" t="n">
        <v>1</v>
      </c>
      <c r="E64" s="71" t="n">
        <v>0</v>
      </c>
      <c r="F64" s="71" t="n">
        <v>1</v>
      </c>
      <c r="G64" s="72"/>
      <c r="H64" s="71"/>
      <c r="I64" s="71"/>
      <c r="J64" s="71"/>
      <c r="K64" s="71"/>
      <c r="L64" s="71"/>
      <c r="M64" s="71"/>
      <c r="N64" s="71"/>
      <c r="O64" s="71"/>
    </row>
    <row r="65" customFormat="false" ht="15.75" hidden="false" customHeight="false" outlineLevel="0" collapsed="false">
      <c r="A65" s="65" t="s">
        <v>320</v>
      </c>
      <c r="B65" s="70" t="s">
        <v>140</v>
      </c>
      <c r="C65" s="64" t="n">
        <f aca="false">SUM(D65:O65)</f>
        <v>0</v>
      </c>
      <c r="D65" s="71" t="n">
        <v>0</v>
      </c>
      <c r="E65" s="71" t="n">
        <v>0</v>
      </c>
      <c r="F65" s="71" t="n">
        <v>0</v>
      </c>
      <c r="G65" s="72"/>
      <c r="H65" s="71"/>
      <c r="I65" s="71"/>
      <c r="J65" s="71"/>
      <c r="K65" s="71"/>
      <c r="L65" s="71"/>
      <c r="M65" s="71"/>
      <c r="N65" s="71"/>
      <c r="O65" s="71"/>
    </row>
    <row r="66" customFormat="false" ht="15.75" hidden="false" customHeight="false" outlineLevel="0" collapsed="false">
      <c r="A66" s="65" t="s">
        <v>321</v>
      </c>
      <c r="B66" s="70" t="s">
        <v>15</v>
      </c>
      <c r="C66" s="64" t="n">
        <f aca="false">SUM(D66:O66)</f>
        <v>0</v>
      </c>
      <c r="D66" s="71" t="n">
        <v>0</v>
      </c>
      <c r="E66" s="71" t="n">
        <v>0</v>
      </c>
      <c r="F66" s="71" t="n">
        <v>0</v>
      </c>
      <c r="G66" s="72"/>
      <c r="H66" s="71"/>
      <c r="I66" s="71"/>
      <c r="J66" s="71"/>
      <c r="K66" s="71"/>
      <c r="L66" s="71"/>
      <c r="M66" s="71"/>
      <c r="N66" s="71"/>
      <c r="O66" s="71"/>
    </row>
    <row r="67" customFormat="false" ht="15.75" hidden="false" customHeight="false" outlineLevel="0" collapsed="false">
      <c r="A67" s="65" t="s">
        <v>322</v>
      </c>
      <c r="B67" s="70" t="s">
        <v>15</v>
      </c>
      <c r="C67" s="64" t="n">
        <f aca="false">SUM(D67:O67)</f>
        <v>0</v>
      </c>
      <c r="D67" s="71" t="n">
        <v>0</v>
      </c>
      <c r="E67" s="71" t="n">
        <v>0</v>
      </c>
      <c r="F67" s="71" t="n">
        <v>0</v>
      </c>
      <c r="G67" s="72"/>
      <c r="H67" s="71"/>
      <c r="I67" s="71"/>
      <c r="J67" s="71"/>
      <c r="K67" s="71"/>
      <c r="L67" s="71"/>
      <c r="M67" s="71"/>
      <c r="N67" s="71"/>
      <c r="O67" s="71"/>
    </row>
    <row r="68" customFormat="false" ht="15.75" hidden="false" customHeight="false" outlineLevel="0" collapsed="false">
      <c r="A68" s="65" t="s">
        <v>323</v>
      </c>
      <c r="B68" s="70" t="s">
        <v>15</v>
      </c>
      <c r="C68" s="64" t="n">
        <f aca="false">SUM(D68:O68)</f>
        <v>0</v>
      </c>
      <c r="D68" s="71" t="n">
        <v>0</v>
      </c>
      <c r="E68" s="71" t="n">
        <v>0</v>
      </c>
      <c r="F68" s="71" t="n">
        <v>0</v>
      </c>
      <c r="G68" s="72"/>
      <c r="H68" s="71"/>
      <c r="I68" s="71"/>
      <c r="J68" s="71"/>
      <c r="K68" s="71"/>
      <c r="L68" s="71"/>
      <c r="M68" s="71"/>
      <c r="N68" s="71"/>
      <c r="O68" s="71"/>
    </row>
    <row r="69" customFormat="false" ht="15.75" hidden="false" customHeight="false" outlineLevel="0" collapsed="false">
      <c r="A69" s="65" t="s">
        <v>324</v>
      </c>
      <c r="B69" s="70" t="s">
        <v>15</v>
      </c>
      <c r="C69" s="64" t="n">
        <f aca="false">SUM(D69:O69)</f>
        <v>0</v>
      </c>
      <c r="D69" s="71" t="n">
        <v>0</v>
      </c>
      <c r="E69" s="71" t="n">
        <v>0</v>
      </c>
      <c r="F69" s="71" t="n">
        <v>0</v>
      </c>
      <c r="G69" s="72"/>
      <c r="H69" s="71"/>
      <c r="I69" s="71"/>
      <c r="J69" s="71"/>
      <c r="K69" s="71"/>
      <c r="L69" s="71"/>
      <c r="M69" s="71"/>
      <c r="N69" s="71"/>
      <c r="O69" s="71"/>
    </row>
    <row r="70" customFormat="false" ht="15.75" hidden="false" customHeight="false" outlineLevel="0" collapsed="false">
      <c r="A70" s="65" t="s">
        <v>325</v>
      </c>
      <c r="B70" s="70" t="s">
        <v>15</v>
      </c>
      <c r="C70" s="64" t="n">
        <f aca="false">SUM(D70:O70)</f>
        <v>0</v>
      </c>
      <c r="D70" s="71" t="n">
        <v>0</v>
      </c>
      <c r="E70" s="71" t="n">
        <v>0</v>
      </c>
      <c r="F70" s="71" t="n">
        <v>0</v>
      </c>
      <c r="G70" s="72"/>
      <c r="H70" s="71"/>
      <c r="I70" s="71"/>
      <c r="J70" s="71"/>
      <c r="K70" s="71"/>
      <c r="L70" s="71"/>
      <c r="M70" s="71"/>
      <c r="N70" s="71"/>
      <c r="O70" s="71"/>
    </row>
    <row r="71" customFormat="false" ht="15.75" hidden="false" customHeight="false" outlineLevel="0" collapsed="false">
      <c r="A71" s="65" t="s">
        <v>326</v>
      </c>
      <c r="B71" s="70" t="s">
        <v>15</v>
      </c>
      <c r="C71" s="64" t="n">
        <f aca="false">SUM(D71:O71)</f>
        <v>0</v>
      </c>
      <c r="D71" s="71" t="n">
        <v>0</v>
      </c>
      <c r="E71" s="71" t="n">
        <v>0</v>
      </c>
      <c r="F71" s="71" t="n">
        <v>0</v>
      </c>
      <c r="G71" s="72"/>
      <c r="H71" s="71"/>
      <c r="I71" s="71"/>
      <c r="J71" s="71"/>
      <c r="K71" s="71"/>
      <c r="L71" s="71"/>
      <c r="M71" s="71"/>
      <c r="N71" s="71"/>
      <c r="O71" s="71"/>
    </row>
    <row r="72" customFormat="false" ht="15.75" hidden="false" customHeight="false" outlineLevel="0" collapsed="false">
      <c r="A72" s="65" t="s">
        <v>327</v>
      </c>
      <c r="B72" s="70" t="s">
        <v>15</v>
      </c>
      <c r="C72" s="64" t="n">
        <f aca="false">SUM(D72:O72)</f>
        <v>1</v>
      </c>
      <c r="D72" s="71" t="n">
        <v>1</v>
      </c>
      <c r="E72" s="71" t="n">
        <v>0</v>
      </c>
      <c r="F72" s="71" t="n">
        <v>0</v>
      </c>
      <c r="G72" s="72"/>
      <c r="H72" s="71"/>
      <c r="I72" s="71"/>
      <c r="J72" s="71"/>
      <c r="K72" s="71"/>
      <c r="L72" s="71"/>
      <c r="M72" s="71"/>
      <c r="N72" s="71"/>
      <c r="O72" s="71"/>
    </row>
    <row r="73" customFormat="false" ht="15.75" hidden="false" customHeight="false" outlineLevel="0" collapsed="false">
      <c r="A73" s="65" t="s">
        <v>328</v>
      </c>
      <c r="B73" s="70" t="s">
        <v>15</v>
      </c>
      <c r="C73" s="64" t="n">
        <f aca="false">SUM(D73:O73)</f>
        <v>0</v>
      </c>
      <c r="D73" s="71" t="n">
        <v>0</v>
      </c>
      <c r="E73" s="71" t="n">
        <v>0</v>
      </c>
      <c r="F73" s="71" t="n">
        <v>0</v>
      </c>
      <c r="G73" s="72"/>
      <c r="H73" s="71"/>
      <c r="I73" s="71"/>
      <c r="J73" s="71"/>
      <c r="K73" s="71"/>
      <c r="L73" s="71"/>
      <c r="M73" s="71"/>
      <c r="N73" s="71"/>
      <c r="O73" s="71"/>
    </row>
    <row r="74" customFormat="false" ht="15.75" hidden="false" customHeight="false" outlineLevel="0" collapsed="false">
      <c r="A74" s="65" t="s">
        <v>329</v>
      </c>
      <c r="B74" s="70" t="s">
        <v>15</v>
      </c>
      <c r="C74" s="64" t="n">
        <f aca="false">SUM(D74:O74)</f>
        <v>0</v>
      </c>
      <c r="D74" s="71" t="n">
        <v>0</v>
      </c>
      <c r="E74" s="71" t="n">
        <v>0</v>
      </c>
      <c r="F74" s="71" t="n">
        <v>0</v>
      </c>
      <c r="G74" s="72"/>
      <c r="H74" s="71"/>
      <c r="I74" s="71"/>
      <c r="J74" s="71"/>
      <c r="K74" s="71"/>
      <c r="L74" s="71"/>
      <c r="M74" s="71"/>
      <c r="N74" s="71"/>
      <c r="O74" s="71"/>
    </row>
    <row r="75" customFormat="false" ht="15.75" hidden="false" customHeight="false" outlineLevel="0" collapsed="false">
      <c r="A75" s="65" t="s">
        <v>330</v>
      </c>
      <c r="B75" s="70" t="s">
        <v>15</v>
      </c>
      <c r="C75" s="64" t="n">
        <f aca="false">SUM(D75:O75)</f>
        <v>0</v>
      </c>
      <c r="D75" s="71" t="n">
        <v>0</v>
      </c>
      <c r="E75" s="71" t="n">
        <v>0</v>
      </c>
      <c r="F75" s="71" t="n">
        <v>0</v>
      </c>
      <c r="G75" s="72"/>
      <c r="H75" s="71"/>
      <c r="I75" s="71"/>
      <c r="J75" s="71"/>
      <c r="K75" s="71"/>
      <c r="L75" s="71"/>
      <c r="M75" s="71"/>
      <c r="N75" s="71"/>
      <c r="O75" s="71"/>
    </row>
    <row r="76" customFormat="false" ht="15.75" hidden="false" customHeight="false" outlineLevel="0" collapsed="false">
      <c r="A76" s="65" t="s">
        <v>331</v>
      </c>
      <c r="B76" s="70" t="s">
        <v>15</v>
      </c>
      <c r="C76" s="64" t="n">
        <f aca="false">SUM(D76:O76)</f>
        <v>0</v>
      </c>
      <c r="D76" s="71" t="n">
        <v>0</v>
      </c>
      <c r="E76" s="71" t="n">
        <v>0</v>
      </c>
      <c r="F76" s="71" t="n">
        <v>0</v>
      </c>
      <c r="G76" s="72"/>
      <c r="H76" s="71"/>
      <c r="I76" s="71"/>
      <c r="J76" s="71"/>
      <c r="K76" s="71"/>
      <c r="L76" s="71"/>
      <c r="M76" s="71"/>
      <c r="N76" s="71"/>
      <c r="O76" s="71"/>
    </row>
    <row r="77" customFormat="false" ht="15.75" hidden="false" customHeight="false" outlineLevel="0" collapsed="false">
      <c r="A77" s="65" t="s">
        <v>332</v>
      </c>
      <c r="B77" s="70" t="s">
        <v>15</v>
      </c>
      <c r="C77" s="64" t="n">
        <f aca="false">SUM(D77:O77)</f>
        <v>0</v>
      </c>
      <c r="D77" s="71" t="n">
        <v>0</v>
      </c>
      <c r="E77" s="71" t="n">
        <v>0</v>
      </c>
      <c r="F77" s="71" t="n">
        <v>0</v>
      </c>
      <c r="G77" s="72"/>
      <c r="H77" s="71"/>
      <c r="I77" s="71"/>
      <c r="J77" s="71"/>
      <c r="K77" s="71"/>
      <c r="L77" s="71"/>
      <c r="M77" s="71"/>
      <c r="N77" s="71"/>
      <c r="O77" s="71"/>
    </row>
    <row r="78" customFormat="false" ht="15.75" hidden="false" customHeight="false" outlineLevel="0" collapsed="false">
      <c r="A78" s="65" t="s">
        <v>333</v>
      </c>
      <c r="B78" s="70" t="s">
        <v>15</v>
      </c>
      <c r="C78" s="64" t="n">
        <f aca="false">SUM(D78:O78)</f>
        <v>0</v>
      </c>
      <c r="D78" s="71" t="n">
        <v>0</v>
      </c>
      <c r="E78" s="71" t="n">
        <v>0</v>
      </c>
      <c r="F78" s="71" t="n">
        <v>0</v>
      </c>
      <c r="G78" s="72"/>
      <c r="H78" s="71"/>
      <c r="I78" s="71"/>
      <c r="J78" s="71"/>
      <c r="K78" s="71"/>
      <c r="L78" s="71"/>
      <c r="M78" s="71"/>
      <c r="N78" s="71"/>
      <c r="O78" s="71"/>
    </row>
    <row r="79" customFormat="false" ht="15.75" hidden="false" customHeight="false" outlineLevel="0" collapsed="false">
      <c r="A79" s="65" t="s">
        <v>334</v>
      </c>
      <c r="B79" s="70" t="s">
        <v>15</v>
      </c>
      <c r="C79" s="64" t="n">
        <f aca="false">SUM(D79:O79)</f>
        <v>0</v>
      </c>
      <c r="D79" s="71" t="n">
        <v>0</v>
      </c>
      <c r="E79" s="71" t="n">
        <v>0</v>
      </c>
      <c r="F79" s="71" t="n">
        <v>0</v>
      </c>
      <c r="G79" s="72"/>
      <c r="H79" s="71"/>
      <c r="I79" s="71"/>
      <c r="J79" s="71"/>
      <c r="K79" s="71"/>
      <c r="L79" s="71"/>
      <c r="M79" s="71"/>
      <c r="N79" s="71"/>
      <c r="O79" s="71"/>
    </row>
    <row r="80" customFormat="false" ht="15.75" hidden="false" customHeight="false" outlineLevel="0" collapsed="false">
      <c r="A80" s="65" t="s">
        <v>335</v>
      </c>
      <c r="B80" s="70" t="s">
        <v>15</v>
      </c>
      <c r="C80" s="64" t="n">
        <f aca="false">SUM(D80:O80)</f>
        <v>0</v>
      </c>
      <c r="D80" s="71" t="n">
        <v>0</v>
      </c>
      <c r="E80" s="71" t="n">
        <v>0</v>
      </c>
      <c r="F80" s="71" t="n">
        <v>0</v>
      </c>
      <c r="G80" s="72"/>
      <c r="H80" s="71"/>
      <c r="I80" s="71"/>
      <c r="J80" s="71"/>
      <c r="K80" s="71"/>
      <c r="L80" s="71"/>
      <c r="M80" s="71"/>
      <c r="N80" s="71"/>
      <c r="O80" s="71"/>
    </row>
    <row r="81" customFormat="false" ht="15.75" hidden="false" customHeight="false" outlineLevel="0" collapsed="false">
      <c r="A81" s="65" t="s">
        <v>336</v>
      </c>
      <c r="B81" s="70" t="s">
        <v>15</v>
      </c>
      <c r="C81" s="64" t="n">
        <f aca="false">SUM(D81:O81)</f>
        <v>2</v>
      </c>
      <c r="D81" s="71" t="n">
        <v>0</v>
      </c>
      <c r="E81" s="71" t="n">
        <v>0</v>
      </c>
      <c r="F81" s="71" t="n">
        <v>2</v>
      </c>
      <c r="G81" s="72"/>
      <c r="H81" s="71"/>
      <c r="I81" s="71"/>
      <c r="J81" s="71"/>
      <c r="K81" s="71"/>
      <c r="L81" s="71"/>
      <c r="M81" s="71"/>
      <c r="N81" s="71"/>
      <c r="O81" s="71"/>
    </row>
    <row r="82" customFormat="false" ht="15.75" hidden="false" customHeight="false" outlineLevel="0" collapsed="false">
      <c r="A82" s="65" t="s">
        <v>337</v>
      </c>
      <c r="B82" s="70" t="s">
        <v>26</v>
      </c>
      <c r="C82" s="64" t="n">
        <f aca="false">SUM(D82:O82)</f>
        <v>0</v>
      </c>
      <c r="D82" s="71" t="n">
        <v>0</v>
      </c>
      <c r="E82" s="71" t="n">
        <v>0</v>
      </c>
      <c r="F82" s="71" t="n">
        <v>0</v>
      </c>
      <c r="G82" s="71"/>
      <c r="H82" s="71"/>
      <c r="I82" s="71"/>
      <c r="J82" s="71"/>
      <c r="K82" s="71"/>
      <c r="L82" s="71"/>
      <c r="M82" s="71"/>
      <c r="N82" s="71"/>
      <c r="O82" s="71"/>
    </row>
    <row r="83" customFormat="false" ht="15.75" hidden="false" customHeight="false" outlineLevel="0" collapsed="false">
      <c r="A83" s="65" t="s">
        <v>338</v>
      </c>
      <c r="B83" s="70" t="s">
        <v>26</v>
      </c>
      <c r="C83" s="64" t="n">
        <f aca="false">SUM(D83:O83)</f>
        <v>0</v>
      </c>
      <c r="D83" s="71" t="n">
        <v>0</v>
      </c>
      <c r="E83" s="71" t="n">
        <v>0</v>
      </c>
      <c r="F83" s="71" t="n">
        <v>0</v>
      </c>
      <c r="G83" s="71"/>
      <c r="H83" s="71"/>
      <c r="I83" s="71"/>
      <c r="J83" s="71"/>
      <c r="K83" s="71"/>
      <c r="L83" s="71"/>
      <c r="M83" s="71"/>
      <c r="N83" s="71"/>
      <c r="O83" s="71"/>
    </row>
    <row r="84" customFormat="false" ht="15.75" hidden="false" customHeight="false" outlineLevel="0" collapsed="false">
      <c r="A84" s="65" t="s">
        <v>339</v>
      </c>
      <c r="B84" s="70" t="s">
        <v>26</v>
      </c>
      <c r="C84" s="64" t="n">
        <f aca="false">SUM(D84:O84)</f>
        <v>2</v>
      </c>
      <c r="D84" s="71" t="n">
        <v>2</v>
      </c>
      <c r="E84" s="71" t="n">
        <v>0</v>
      </c>
      <c r="F84" s="71" t="n">
        <v>0</v>
      </c>
      <c r="G84" s="71"/>
      <c r="H84" s="71"/>
      <c r="I84" s="71"/>
      <c r="J84" s="71"/>
      <c r="K84" s="71"/>
      <c r="L84" s="71"/>
      <c r="M84" s="71"/>
      <c r="N84" s="71"/>
      <c r="O84" s="71"/>
    </row>
    <row r="85" customFormat="false" ht="15.75" hidden="false" customHeight="false" outlineLevel="0" collapsed="false">
      <c r="A85" s="65" t="s">
        <v>340</v>
      </c>
      <c r="B85" s="70" t="s">
        <v>26</v>
      </c>
      <c r="C85" s="64" t="n">
        <f aca="false">SUM(D85:O85)</f>
        <v>1</v>
      </c>
      <c r="D85" s="71" t="n">
        <v>0</v>
      </c>
      <c r="E85" s="71" t="n">
        <v>0</v>
      </c>
      <c r="F85" s="71" t="n">
        <v>1</v>
      </c>
      <c r="G85" s="71"/>
      <c r="H85" s="71"/>
      <c r="I85" s="71"/>
      <c r="J85" s="71"/>
      <c r="K85" s="71"/>
      <c r="L85" s="71"/>
      <c r="M85" s="71"/>
      <c r="N85" s="71"/>
      <c r="O85" s="71"/>
    </row>
    <row r="86" customFormat="false" ht="15.75" hidden="false" customHeight="false" outlineLevel="0" collapsed="false">
      <c r="A86" s="65" t="s">
        <v>341</v>
      </c>
      <c r="B86" s="70" t="s">
        <v>26</v>
      </c>
      <c r="C86" s="64" t="n">
        <f aca="false">SUM(D86:O86)</f>
        <v>0</v>
      </c>
      <c r="D86" s="71" t="n">
        <v>0</v>
      </c>
      <c r="E86" s="71" t="n">
        <v>0</v>
      </c>
      <c r="F86" s="71" t="n">
        <v>0</v>
      </c>
      <c r="G86" s="71"/>
      <c r="H86" s="71"/>
      <c r="I86" s="71"/>
      <c r="J86" s="71"/>
      <c r="K86" s="71"/>
      <c r="L86" s="71"/>
      <c r="M86" s="71"/>
      <c r="N86" s="71"/>
      <c r="O86" s="71"/>
    </row>
    <row r="87" customFormat="false" ht="15.75" hidden="false" customHeight="false" outlineLevel="0" collapsed="false">
      <c r="A87" s="65" t="s">
        <v>342</v>
      </c>
      <c r="B87" s="70" t="s">
        <v>26</v>
      </c>
      <c r="C87" s="64" t="n">
        <f aca="false">SUM(D87:O87)</f>
        <v>1</v>
      </c>
      <c r="D87" s="71" t="n">
        <v>0</v>
      </c>
      <c r="E87" s="71" t="n">
        <v>1</v>
      </c>
      <c r="F87" s="71" t="n">
        <v>0</v>
      </c>
      <c r="G87" s="71"/>
      <c r="H87" s="71"/>
      <c r="I87" s="71"/>
      <c r="J87" s="71"/>
      <c r="K87" s="71"/>
      <c r="L87" s="71"/>
      <c r="M87" s="71"/>
      <c r="N87" s="71"/>
      <c r="O87" s="71"/>
    </row>
    <row r="88" customFormat="false" ht="15.75" hidden="false" customHeight="false" outlineLevel="0" collapsed="false">
      <c r="A88" s="65" t="s">
        <v>343</v>
      </c>
      <c r="B88" s="70" t="s">
        <v>26</v>
      </c>
      <c r="C88" s="64" t="n">
        <f aca="false">SUM(D88:O88)</f>
        <v>0</v>
      </c>
      <c r="D88" s="71" t="n">
        <v>0</v>
      </c>
      <c r="E88" s="71" t="n">
        <v>0</v>
      </c>
      <c r="F88" s="71" t="n">
        <v>0</v>
      </c>
      <c r="G88" s="71"/>
      <c r="H88" s="71"/>
      <c r="I88" s="71"/>
      <c r="J88" s="71"/>
      <c r="K88" s="71"/>
      <c r="L88" s="71"/>
      <c r="M88" s="71"/>
      <c r="N88" s="71"/>
      <c r="O88" s="71"/>
    </row>
    <row r="89" customFormat="false" ht="15.75" hidden="false" customHeight="false" outlineLevel="0" collapsed="false">
      <c r="A89" s="65" t="s">
        <v>344</v>
      </c>
      <c r="B89" s="70" t="s">
        <v>26</v>
      </c>
      <c r="C89" s="64" t="n">
        <f aca="false">SUM(D89:O89)</f>
        <v>1</v>
      </c>
      <c r="D89" s="71" t="n">
        <v>0</v>
      </c>
      <c r="E89" s="71" t="n">
        <v>1</v>
      </c>
      <c r="F89" s="71" t="n">
        <v>0</v>
      </c>
      <c r="G89" s="71"/>
      <c r="H89" s="71"/>
      <c r="I89" s="71"/>
      <c r="J89" s="71"/>
      <c r="K89" s="71"/>
      <c r="L89" s="71"/>
      <c r="M89" s="71"/>
      <c r="N89" s="71"/>
      <c r="O89" s="71"/>
    </row>
    <row r="90" customFormat="false" ht="15.75" hidden="false" customHeight="false" outlineLevel="0" collapsed="false">
      <c r="A90" s="65" t="s">
        <v>345</v>
      </c>
      <c r="B90" s="70" t="s">
        <v>26</v>
      </c>
      <c r="C90" s="64" t="n">
        <f aca="false">SUM(D90:O90)</f>
        <v>0</v>
      </c>
      <c r="D90" s="71" t="n">
        <v>0</v>
      </c>
      <c r="E90" s="71" t="n">
        <v>0</v>
      </c>
      <c r="F90" s="71" t="n">
        <v>0</v>
      </c>
      <c r="G90" s="71"/>
      <c r="H90" s="71"/>
      <c r="I90" s="71"/>
      <c r="J90" s="71"/>
      <c r="K90" s="71"/>
      <c r="L90" s="71"/>
      <c r="M90" s="71"/>
      <c r="N90" s="71"/>
      <c r="O90" s="71"/>
    </row>
    <row r="91" customFormat="false" ht="15.75" hidden="false" customHeight="false" outlineLevel="0" collapsed="false">
      <c r="A91" s="65" t="s">
        <v>346</v>
      </c>
      <c r="B91" s="70" t="s">
        <v>26</v>
      </c>
      <c r="C91" s="64" t="n">
        <f aca="false">SUM(D91:O91)</f>
        <v>0</v>
      </c>
      <c r="D91" s="71" t="n">
        <v>0</v>
      </c>
      <c r="E91" s="71" t="n">
        <v>0</v>
      </c>
      <c r="F91" s="71" t="n">
        <v>0</v>
      </c>
      <c r="G91" s="71"/>
      <c r="H91" s="71"/>
      <c r="I91" s="71"/>
      <c r="J91" s="71"/>
      <c r="K91" s="71"/>
      <c r="L91" s="71"/>
      <c r="M91" s="71"/>
      <c r="N91" s="71"/>
      <c r="O91" s="71"/>
    </row>
    <row r="92" customFormat="false" ht="15.75" hidden="false" customHeight="false" outlineLevel="0" collapsed="false">
      <c r="A92" s="65" t="s">
        <v>347</v>
      </c>
      <c r="B92" s="70" t="s">
        <v>26</v>
      </c>
      <c r="C92" s="64" t="n">
        <f aca="false">SUM(D92:O92)</f>
        <v>0</v>
      </c>
      <c r="D92" s="71" t="n">
        <v>0</v>
      </c>
      <c r="E92" s="71" t="n">
        <v>0</v>
      </c>
      <c r="F92" s="71" t="n">
        <v>0</v>
      </c>
      <c r="G92" s="71"/>
      <c r="H92" s="71"/>
      <c r="I92" s="71"/>
      <c r="J92" s="71"/>
      <c r="K92" s="71"/>
      <c r="L92" s="71"/>
      <c r="M92" s="71"/>
      <c r="N92" s="71"/>
      <c r="O92" s="71"/>
    </row>
    <row r="93" customFormat="false" ht="15.75" hidden="false" customHeight="false" outlineLevel="0" collapsed="false">
      <c r="A93" s="65" t="s">
        <v>348</v>
      </c>
      <c r="B93" s="70" t="s">
        <v>26</v>
      </c>
      <c r="C93" s="64" t="n">
        <f aca="false">SUM(D93:O93)</f>
        <v>0</v>
      </c>
      <c r="D93" s="71" t="n">
        <v>0</v>
      </c>
      <c r="E93" s="71" t="n">
        <v>0</v>
      </c>
      <c r="F93" s="71" t="n">
        <v>0</v>
      </c>
      <c r="G93" s="71"/>
      <c r="H93" s="71"/>
      <c r="I93" s="71"/>
      <c r="J93" s="71"/>
      <c r="K93" s="71"/>
      <c r="L93" s="71"/>
      <c r="M93" s="71"/>
      <c r="N93" s="71"/>
      <c r="O93" s="71"/>
    </row>
    <row r="94" customFormat="false" ht="15.75" hidden="false" customHeight="false" outlineLevel="0" collapsed="false">
      <c r="A94" s="65" t="s">
        <v>349</v>
      </c>
      <c r="B94" s="70" t="s">
        <v>26</v>
      </c>
      <c r="C94" s="64" t="n">
        <f aca="false">SUM(D94:O94)</f>
        <v>0</v>
      </c>
      <c r="D94" s="71" t="n">
        <v>0</v>
      </c>
      <c r="E94" s="71" t="n">
        <v>0</v>
      </c>
      <c r="F94" s="71" t="n">
        <v>0</v>
      </c>
      <c r="G94" s="71"/>
      <c r="H94" s="71"/>
      <c r="I94" s="71"/>
      <c r="J94" s="71"/>
      <c r="K94" s="71"/>
      <c r="L94" s="71"/>
      <c r="M94" s="71"/>
      <c r="N94" s="71"/>
      <c r="O94" s="71"/>
    </row>
    <row r="95" customFormat="false" ht="15.75" hidden="false" customHeight="false" outlineLevel="0" collapsed="false">
      <c r="A95" s="65" t="s">
        <v>350</v>
      </c>
      <c r="B95" s="70" t="s">
        <v>26</v>
      </c>
      <c r="C95" s="64" t="n">
        <f aca="false">SUM(D95:O95)</f>
        <v>3</v>
      </c>
      <c r="D95" s="71" t="n">
        <v>1</v>
      </c>
      <c r="E95" s="71" t="n">
        <v>0</v>
      </c>
      <c r="F95" s="71" t="n">
        <v>2</v>
      </c>
      <c r="G95" s="71"/>
      <c r="H95" s="71"/>
      <c r="I95" s="71"/>
      <c r="J95" s="71"/>
      <c r="K95" s="71"/>
      <c r="L95" s="71"/>
      <c r="M95" s="71"/>
      <c r="N95" s="71"/>
      <c r="O95" s="71"/>
    </row>
    <row r="96" customFormat="false" ht="15.75" hidden="false" customHeight="false" outlineLevel="0" collapsed="false">
      <c r="A96" s="65" t="s">
        <v>351</v>
      </c>
      <c r="B96" s="70" t="s">
        <v>26</v>
      </c>
      <c r="C96" s="64" t="n">
        <f aca="false">SUM(D96:O96)</f>
        <v>3</v>
      </c>
      <c r="D96" s="71" t="n">
        <v>1</v>
      </c>
      <c r="E96" s="71" t="n">
        <v>2</v>
      </c>
      <c r="F96" s="71" t="n">
        <v>0</v>
      </c>
      <c r="G96" s="71"/>
      <c r="H96" s="71"/>
      <c r="I96" s="71"/>
      <c r="J96" s="71"/>
      <c r="K96" s="71"/>
      <c r="L96" s="71"/>
      <c r="M96" s="71"/>
      <c r="N96" s="71"/>
      <c r="O96" s="71"/>
    </row>
    <row r="97" customFormat="false" ht="15.75" hidden="false" customHeight="false" outlineLevel="0" collapsed="false">
      <c r="A97" s="65" t="s">
        <v>352</v>
      </c>
      <c r="B97" s="70" t="s">
        <v>18</v>
      </c>
      <c r="C97" s="64" t="n">
        <f aca="false">SUM(D97:O97)</f>
        <v>1</v>
      </c>
      <c r="D97" s="71" t="n">
        <v>1</v>
      </c>
      <c r="E97" s="71" t="n">
        <v>0</v>
      </c>
      <c r="F97" s="71" t="n">
        <v>0</v>
      </c>
      <c r="G97" s="72"/>
      <c r="H97" s="71"/>
      <c r="I97" s="71"/>
      <c r="J97" s="71"/>
      <c r="K97" s="71"/>
      <c r="L97" s="71"/>
      <c r="M97" s="71"/>
      <c r="N97" s="71"/>
      <c r="O97" s="71"/>
    </row>
    <row r="98" customFormat="false" ht="15.75" hidden="false" customHeight="false" outlineLevel="0" collapsed="false">
      <c r="A98" s="65" t="s">
        <v>353</v>
      </c>
      <c r="B98" s="70" t="s">
        <v>18</v>
      </c>
      <c r="C98" s="64" t="n">
        <f aca="false">SUM(D98:O98)</f>
        <v>1</v>
      </c>
      <c r="D98" s="71" t="n">
        <v>0</v>
      </c>
      <c r="E98" s="71" t="n">
        <v>1</v>
      </c>
      <c r="F98" s="78" t="n">
        <v>0</v>
      </c>
      <c r="G98" s="72"/>
      <c r="H98" s="71"/>
      <c r="I98" s="71"/>
      <c r="J98" s="71"/>
      <c r="K98" s="71"/>
      <c r="L98" s="71"/>
      <c r="M98" s="71"/>
      <c r="N98" s="71"/>
      <c r="O98" s="71"/>
    </row>
    <row r="99" customFormat="false" ht="15.75" hidden="false" customHeight="false" outlineLevel="0" collapsed="false">
      <c r="A99" s="65" t="s">
        <v>354</v>
      </c>
      <c r="B99" s="70" t="s">
        <v>18</v>
      </c>
      <c r="C99" s="64" t="n">
        <f aca="false">SUM(D99:O99)</f>
        <v>1</v>
      </c>
      <c r="D99" s="71" t="n">
        <v>0</v>
      </c>
      <c r="E99" s="71" t="n">
        <v>1</v>
      </c>
      <c r="F99" s="71" t="n">
        <v>0</v>
      </c>
      <c r="G99" s="72"/>
      <c r="H99" s="71"/>
      <c r="I99" s="71"/>
      <c r="J99" s="71"/>
      <c r="K99" s="71"/>
      <c r="L99" s="71"/>
      <c r="M99" s="71"/>
      <c r="N99" s="71"/>
      <c r="O99" s="71"/>
    </row>
    <row r="100" customFormat="false" ht="15.75" hidden="false" customHeight="false" outlineLevel="0" collapsed="false">
      <c r="A100" s="65" t="s">
        <v>355</v>
      </c>
      <c r="B100" s="70" t="s">
        <v>18</v>
      </c>
      <c r="C100" s="64" t="n">
        <f aca="false">SUM(D100:O100)</f>
        <v>0</v>
      </c>
      <c r="D100" s="71" t="n">
        <v>0</v>
      </c>
      <c r="E100" s="71" t="n">
        <v>0</v>
      </c>
      <c r="F100" s="71" t="n">
        <v>0</v>
      </c>
      <c r="G100" s="72"/>
      <c r="H100" s="71"/>
      <c r="I100" s="71"/>
      <c r="J100" s="71"/>
      <c r="K100" s="71"/>
      <c r="L100" s="71"/>
      <c r="M100" s="71"/>
      <c r="N100" s="71"/>
      <c r="O100" s="71"/>
    </row>
    <row r="101" customFormat="false" ht="15.75" hidden="false" customHeight="false" outlineLevel="0" collapsed="false">
      <c r="A101" s="65" t="s">
        <v>356</v>
      </c>
      <c r="B101" s="70" t="s">
        <v>18</v>
      </c>
      <c r="C101" s="64" t="n">
        <f aca="false">SUM(D101:O101)</f>
        <v>0</v>
      </c>
      <c r="D101" s="71" t="n">
        <v>0</v>
      </c>
      <c r="E101" s="71" t="n">
        <v>0</v>
      </c>
      <c r="F101" s="71" t="n">
        <v>0</v>
      </c>
      <c r="G101" s="72"/>
      <c r="H101" s="71"/>
      <c r="I101" s="71"/>
      <c r="J101" s="71"/>
      <c r="K101" s="71"/>
      <c r="L101" s="71"/>
      <c r="M101" s="71"/>
      <c r="N101" s="71"/>
      <c r="O101" s="71"/>
    </row>
    <row r="102" customFormat="false" ht="15.75" hidden="false" customHeight="false" outlineLevel="0" collapsed="false">
      <c r="A102" s="65" t="s">
        <v>357</v>
      </c>
      <c r="B102" s="70" t="s">
        <v>18</v>
      </c>
      <c r="C102" s="64" t="n">
        <f aca="false">SUM(D102:O102)</f>
        <v>0</v>
      </c>
      <c r="D102" s="71" t="n">
        <v>0</v>
      </c>
      <c r="E102" s="71" t="n">
        <v>0</v>
      </c>
      <c r="F102" s="71" t="n">
        <v>0</v>
      </c>
      <c r="G102" s="72"/>
      <c r="H102" s="71"/>
      <c r="I102" s="71"/>
      <c r="J102" s="71"/>
      <c r="K102" s="71"/>
      <c r="L102" s="71"/>
      <c r="M102" s="71"/>
      <c r="N102" s="71"/>
      <c r="O102" s="71"/>
    </row>
    <row r="103" customFormat="false" ht="15.75" hidden="false" customHeight="false" outlineLevel="0" collapsed="false">
      <c r="A103" s="65" t="s">
        <v>358</v>
      </c>
      <c r="B103" s="70" t="s">
        <v>18</v>
      </c>
      <c r="C103" s="64" t="n">
        <f aca="false">SUM(D103:O103)</f>
        <v>0</v>
      </c>
      <c r="D103" s="71" t="n">
        <v>0</v>
      </c>
      <c r="E103" s="71" t="n">
        <v>0</v>
      </c>
      <c r="F103" s="71" t="n">
        <v>0</v>
      </c>
      <c r="G103" s="72"/>
      <c r="H103" s="71"/>
      <c r="I103" s="71"/>
      <c r="J103" s="71"/>
      <c r="K103" s="71"/>
      <c r="L103" s="71"/>
      <c r="M103" s="71"/>
      <c r="N103" s="71"/>
      <c r="O103" s="71"/>
    </row>
    <row r="104" customFormat="false" ht="15.75" hidden="false" customHeight="false" outlineLevel="0" collapsed="false">
      <c r="A104" s="65" t="s">
        <v>359</v>
      </c>
      <c r="B104" s="70" t="s">
        <v>18</v>
      </c>
      <c r="C104" s="64" t="n">
        <f aca="false">SUM(D104:O104)</f>
        <v>0</v>
      </c>
      <c r="D104" s="71" t="n">
        <v>0</v>
      </c>
      <c r="E104" s="71" t="n">
        <v>0</v>
      </c>
      <c r="F104" s="71" t="n">
        <v>0</v>
      </c>
      <c r="G104" s="72"/>
      <c r="H104" s="71"/>
      <c r="I104" s="71"/>
      <c r="J104" s="71"/>
      <c r="K104" s="71"/>
      <c r="L104" s="71"/>
      <c r="M104" s="71"/>
      <c r="N104" s="71"/>
      <c r="O104" s="71"/>
    </row>
    <row r="105" customFormat="false" ht="15.75" hidden="false" customHeight="false" outlineLevel="0" collapsed="false">
      <c r="A105" s="65" t="s">
        <v>360</v>
      </c>
      <c r="B105" s="70" t="s">
        <v>18</v>
      </c>
      <c r="C105" s="64" t="n">
        <f aca="false">SUM(D105:O105)</f>
        <v>0</v>
      </c>
      <c r="D105" s="71" t="n">
        <v>0</v>
      </c>
      <c r="E105" s="71" t="n">
        <v>0</v>
      </c>
      <c r="F105" s="71" t="n">
        <v>0</v>
      </c>
      <c r="G105" s="72"/>
      <c r="H105" s="71"/>
      <c r="I105" s="71"/>
      <c r="J105" s="71"/>
      <c r="K105" s="71"/>
      <c r="L105" s="71"/>
      <c r="M105" s="71"/>
      <c r="N105" s="71"/>
      <c r="O105" s="71"/>
    </row>
    <row r="106" customFormat="false" ht="15.75" hidden="false" customHeight="false" outlineLevel="0" collapsed="false">
      <c r="A106" s="65" t="s">
        <v>361</v>
      </c>
      <c r="B106" s="70" t="s">
        <v>18</v>
      </c>
      <c r="C106" s="64" t="n">
        <f aca="false">SUM(D106:O106)</f>
        <v>0</v>
      </c>
      <c r="D106" s="71" t="n">
        <v>0</v>
      </c>
      <c r="E106" s="71" t="n">
        <v>0</v>
      </c>
      <c r="F106" s="71" t="n">
        <v>0</v>
      </c>
      <c r="G106" s="72"/>
      <c r="H106" s="71"/>
      <c r="I106" s="71"/>
      <c r="J106" s="71"/>
      <c r="K106" s="71"/>
      <c r="L106" s="71"/>
      <c r="M106" s="71"/>
      <c r="N106" s="71"/>
      <c r="O106" s="71"/>
    </row>
    <row r="107" customFormat="false" ht="15.75" hidden="false" customHeight="false" outlineLevel="0" collapsed="false">
      <c r="A107" s="65" t="s">
        <v>362</v>
      </c>
      <c r="B107" s="70" t="s">
        <v>18</v>
      </c>
      <c r="C107" s="64" t="n">
        <f aca="false">SUM(D107:O107)</f>
        <v>0</v>
      </c>
      <c r="D107" s="71" t="n">
        <v>0</v>
      </c>
      <c r="E107" s="71" t="n">
        <v>0</v>
      </c>
      <c r="F107" s="71" t="n">
        <v>0</v>
      </c>
      <c r="G107" s="72"/>
      <c r="H107" s="71"/>
      <c r="I107" s="71"/>
      <c r="J107" s="71"/>
      <c r="K107" s="71"/>
      <c r="L107" s="71"/>
      <c r="M107" s="71"/>
      <c r="N107" s="71"/>
      <c r="O107" s="71"/>
    </row>
    <row r="108" customFormat="false" ht="15.75" hidden="false" customHeight="false" outlineLevel="0" collapsed="false">
      <c r="A108" s="65" t="s">
        <v>363</v>
      </c>
      <c r="B108" s="70" t="s">
        <v>18</v>
      </c>
      <c r="C108" s="64" t="n">
        <f aca="false">SUM(D108:O108)</f>
        <v>0</v>
      </c>
      <c r="D108" s="71" t="n">
        <v>0</v>
      </c>
      <c r="E108" s="71" t="n">
        <v>0</v>
      </c>
      <c r="F108" s="71" t="n">
        <v>0</v>
      </c>
      <c r="G108" s="72"/>
      <c r="H108" s="71"/>
      <c r="I108" s="71"/>
      <c r="J108" s="71"/>
      <c r="K108" s="71"/>
      <c r="L108" s="71"/>
      <c r="M108" s="71"/>
      <c r="N108" s="71"/>
      <c r="O108" s="71"/>
    </row>
    <row r="109" customFormat="false" ht="15.75" hidden="false" customHeight="false" outlineLevel="0" collapsed="false">
      <c r="A109" s="65" t="s">
        <v>364</v>
      </c>
      <c r="B109" s="70" t="s">
        <v>18</v>
      </c>
      <c r="C109" s="64" t="n">
        <f aca="false">SUM(D109:O109)</f>
        <v>0</v>
      </c>
      <c r="D109" s="71" t="n">
        <v>0</v>
      </c>
      <c r="E109" s="71" t="n">
        <v>0</v>
      </c>
      <c r="F109" s="71" t="n">
        <v>0</v>
      </c>
      <c r="G109" s="72"/>
      <c r="H109" s="71"/>
      <c r="I109" s="71"/>
      <c r="J109" s="71"/>
      <c r="K109" s="71"/>
      <c r="L109" s="71"/>
      <c r="M109" s="71"/>
      <c r="N109" s="71"/>
      <c r="O109" s="71"/>
    </row>
    <row r="110" customFormat="false" ht="15.75" hidden="false" customHeight="false" outlineLevel="0" collapsed="false">
      <c r="A110" s="65" t="s">
        <v>365</v>
      </c>
      <c r="B110" s="70" t="s">
        <v>18</v>
      </c>
      <c r="C110" s="64" t="n">
        <f aca="false">SUM(D110:O110)</f>
        <v>0</v>
      </c>
      <c r="D110" s="71" t="n">
        <v>0</v>
      </c>
      <c r="E110" s="71" t="n">
        <v>0</v>
      </c>
      <c r="F110" s="71" t="n">
        <v>0</v>
      </c>
      <c r="G110" s="72"/>
      <c r="H110" s="71"/>
      <c r="I110" s="71"/>
      <c r="J110" s="71"/>
      <c r="K110" s="71"/>
      <c r="L110" s="71"/>
      <c r="M110" s="71"/>
      <c r="N110" s="71"/>
      <c r="O110" s="71"/>
    </row>
    <row r="111" customFormat="false" ht="15.75" hidden="false" customHeight="false" outlineLevel="0" collapsed="false">
      <c r="A111" s="65" t="s">
        <v>366</v>
      </c>
      <c r="B111" s="70" t="s">
        <v>18</v>
      </c>
      <c r="C111" s="64" t="n">
        <f aca="false">SUM(D111:O111)</f>
        <v>1</v>
      </c>
      <c r="D111" s="71" t="n">
        <v>1</v>
      </c>
      <c r="E111" s="71" t="n">
        <v>0</v>
      </c>
      <c r="F111" s="78" t="n">
        <v>0</v>
      </c>
      <c r="G111" s="72"/>
      <c r="H111" s="71"/>
      <c r="I111" s="71"/>
      <c r="J111" s="71"/>
      <c r="K111" s="71"/>
      <c r="L111" s="71"/>
      <c r="M111" s="71"/>
      <c r="N111" s="71"/>
      <c r="O111" s="71"/>
    </row>
    <row r="112" customFormat="false" ht="15.75" hidden="false" customHeight="false" outlineLevel="0" collapsed="false">
      <c r="A112" s="65" t="s">
        <v>367</v>
      </c>
      <c r="B112" s="70" t="s">
        <v>18</v>
      </c>
      <c r="C112" s="64" t="n">
        <f aca="false">SUM(D112:O112)</f>
        <v>0</v>
      </c>
      <c r="D112" s="71" t="n">
        <v>0</v>
      </c>
      <c r="E112" s="71" t="n">
        <v>0</v>
      </c>
      <c r="F112" s="71" t="n">
        <v>0</v>
      </c>
      <c r="G112" s="72"/>
      <c r="H112" s="71"/>
      <c r="I112" s="71"/>
      <c r="J112" s="71"/>
      <c r="K112" s="71"/>
      <c r="L112" s="71"/>
      <c r="M112" s="71"/>
      <c r="N112" s="71"/>
      <c r="O112" s="71"/>
    </row>
    <row r="113" customFormat="false" ht="15.75" hidden="false" customHeight="false" outlineLevel="0" collapsed="false">
      <c r="A113" s="65" t="s">
        <v>368</v>
      </c>
      <c r="B113" s="70" t="s">
        <v>20</v>
      </c>
      <c r="C113" s="64" t="n">
        <f aca="false">SUM(D113:O113)</f>
        <v>3</v>
      </c>
      <c r="D113" s="71" t="n">
        <v>0</v>
      </c>
      <c r="E113" s="71" t="n">
        <v>1</v>
      </c>
      <c r="F113" s="71" t="n">
        <v>1</v>
      </c>
      <c r="G113" s="71" t="n">
        <v>1</v>
      </c>
      <c r="H113" s="71"/>
      <c r="I113" s="71"/>
      <c r="J113" s="71"/>
      <c r="K113" s="71"/>
      <c r="L113" s="71"/>
      <c r="M113" s="71"/>
      <c r="N113" s="71"/>
      <c r="O113" s="71"/>
    </row>
    <row r="114" customFormat="false" ht="15.75" hidden="false" customHeight="false" outlineLevel="0" collapsed="false">
      <c r="A114" s="65" t="s">
        <v>369</v>
      </c>
      <c r="B114" s="70" t="s">
        <v>20</v>
      </c>
      <c r="C114" s="64" t="n">
        <f aca="false">SUM(D114:O114)</f>
        <v>1</v>
      </c>
      <c r="D114" s="71" t="n">
        <v>0</v>
      </c>
      <c r="E114" s="71" t="n">
        <v>0</v>
      </c>
      <c r="F114" s="71" t="n">
        <v>1</v>
      </c>
      <c r="G114" s="71" t="n">
        <v>0</v>
      </c>
      <c r="H114" s="71"/>
      <c r="I114" s="71"/>
      <c r="J114" s="71"/>
      <c r="K114" s="71"/>
      <c r="L114" s="71"/>
      <c r="M114" s="71"/>
      <c r="N114" s="71"/>
      <c r="O114" s="71"/>
    </row>
    <row r="115" customFormat="false" ht="15.75" hidden="false" customHeight="false" outlineLevel="0" collapsed="false">
      <c r="A115" s="65" t="s">
        <v>370</v>
      </c>
      <c r="B115" s="70" t="s">
        <v>20</v>
      </c>
      <c r="C115" s="64" t="n">
        <f aca="false">SUM(D115:O115)</f>
        <v>2</v>
      </c>
      <c r="D115" s="71" t="n">
        <v>0</v>
      </c>
      <c r="E115" s="71" t="n">
        <v>0</v>
      </c>
      <c r="F115" s="71" t="n">
        <v>2</v>
      </c>
      <c r="G115" s="71" t="n">
        <v>0</v>
      </c>
      <c r="H115" s="71"/>
      <c r="I115" s="71"/>
      <c r="J115" s="71"/>
      <c r="K115" s="71"/>
      <c r="L115" s="71"/>
      <c r="M115" s="71"/>
      <c r="N115" s="71"/>
      <c r="O115" s="71"/>
    </row>
    <row r="116" customFormat="false" ht="15.75" hidden="false" customHeight="false" outlineLevel="0" collapsed="false">
      <c r="A116" s="65" t="s">
        <v>371</v>
      </c>
      <c r="B116" s="70" t="s">
        <v>20</v>
      </c>
      <c r="C116" s="64" t="n">
        <f aca="false">SUM(D116:O116)</f>
        <v>2</v>
      </c>
      <c r="D116" s="71" t="n">
        <v>1</v>
      </c>
      <c r="E116" s="71" t="n">
        <v>0</v>
      </c>
      <c r="F116" s="71" t="n">
        <v>0</v>
      </c>
      <c r="G116" s="71" t="n">
        <v>1</v>
      </c>
      <c r="H116" s="71"/>
      <c r="I116" s="71"/>
      <c r="J116" s="71"/>
      <c r="K116" s="71"/>
      <c r="L116" s="71"/>
      <c r="M116" s="71"/>
      <c r="N116" s="71"/>
      <c r="O116" s="71"/>
    </row>
    <row r="117" customFormat="false" ht="15.75" hidden="false" customHeight="false" outlineLevel="0" collapsed="false">
      <c r="A117" s="65" t="s">
        <v>372</v>
      </c>
      <c r="B117" s="70" t="s">
        <v>20</v>
      </c>
      <c r="C117" s="64" t="n">
        <f aca="false">SUM(D117:O117)</f>
        <v>0</v>
      </c>
      <c r="D117" s="71" t="n">
        <v>0</v>
      </c>
      <c r="E117" s="71" t="n">
        <v>0</v>
      </c>
      <c r="F117" s="71" t="n">
        <v>0</v>
      </c>
      <c r="G117" s="71" t="n">
        <v>0</v>
      </c>
      <c r="H117" s="71"/>
      <c r="I117" s="71"/>
      <c r="J117" s="71"/>
      <c r="K117" s="71"/>
      <c r="L117" s="71"/>
      <c r="M117" s="71"/>
      <c r="N117" s="71"/>
      <c r="O117" s="71"/>
    </row>
    <row r="118" customFormat="false" ht="15.75" hidden="false" customHeight="false" outlineLevel="0" collapsed="false">
      <c r="A118" s="65" t="s">
        <v>373</v>
      </c>
      <c r="B118" s="70" t="s">
        <v>20</v>
      </c>
      <c r="C118" s="64" t="n">
        <f aca="false">SUM(D118:O118)</f>
        <v>0</v>
      </c>
      <c r="D118" s="71" t="n">
        <v>0</v>
      </c>
      <c r="E118" s="71" t="n">
        <v>0</v>
      </c>
      <c r="F118" s="71" t="n">
        <v>0</v>
      </c>
      <c r="G118" s="71" t="n">
        <v>0</v>
      </c>
      <c r="H118" s="71"/>
      <c r="I118" s="71"/>
      <c r="J118" s="71"/>
      <c r="K118" s="71"/>
      <c r="L118" s="71"/>
      <c r="M118" s="71"/>
      <c r="N118" s="71"/>
      <c r="O118" s="71"/>
    </row>
    <row r="119" customFormat="false" ht="15.75" hidden="false" customHeight="false" outlineLevel="0" collapsed="false">
      <c r="A119" s="65" t="s">
        <v>374</v>
      </c>
      <c r="B119" s="70" t="s">
        <v>20</v>
      </c>
      <c r="C119" s="64" t="n">
        <f aca="false">SUM(D119:O119)</f>
        <v>0</v>
      </c>
      <c r="D119" s="71" t="n">
        <v>0</v>
      </c>
      <c r="E119" s="71" t="n">
        <v>0</v>
      </c>
      <c r="F119" s="71" t="n">
        <v>0</v>
      </c>
      <c r="G119" s="71" t="n">
        <v>0</v>
      </c>
      <c r="H119" s="71"/>
      <c r="I119" s="71"/>
      <c r="J119" s="71"/>
      <c r="K119" s="71"/>
      <c r="L119" s="71"/>
      <c r="M119" s="71"/>
      <c r="N119" s="71"/>
      <c r="O119" s="71"/>
    </row>
    <row r="120" customFormat="false" ht="15.75" hidden="false" customHeight="false" outlineLevel="0" collapsed="false">
      <c r="A120" s="65" t="s">
        <v>375</v>
      </c>
      <c r="B120" s="70" t="s">
        <v>20</v>
      </c>
      <c r="C120" s="64" t="n">
        <f aca="false">SUM(D120:O120)</f>
        <v>0</v>
      </c>
      <c r="D120" s="71" t="n">
        <v>0</v>
      </c>
      <c r="E120" s="71" t="n">
        <v>0</v>
      </c>
      <c r="F120" s="71" t="n">
        <v>0</v>
      </c>
      <c r="G120" s="71" t="n">
        <v>0</v>
      </c>
      <c r="H120" s="71"/>
      <c r="I120" s="71"/>
      <c r="J120" s="71"/>
      <c r="K120" s="71"/>
      <c r="L120" s="71"/>
      <c r="M120" s="71"/>
      <c r="N120" s="71"/>
      <c r="O120" s="71"/>
    </row>
    <row r="121" customFormat="false" ht="15.75" hidden="false" customHeight="false" outlineLevel="0" collapsed="false">
      <c r="A121" s="65" t="s">
        <v>376</v>
      </c>
      <c r="B121" s="70" t="s">
        <v>20</v>
      </c>
      <c r="C121" s="64" t="n">
        <f aca="false">SUM(D121:O121)</f>
        <v>1</v>
      </c>
      <c r="D121" s="71" t="n">
        <v>0</v>
      </c>
      <c r="E121" s="71" t="n">
        <v>0</v>
      </c>
      <c r="F121" s="71" t="n">
        <v>0</v>
      </c>
      <c r="G121" s="71" t="n">
        <v>1</v>
      </c>
      <c r="H121" s="71"/>
      <c r="I121" s="71"/>
      <c r="J121" s="71"/>
      <c r="K121" s="71"/>
      <c r="L121" s="71"/>
      <c r="M121" s="71"/>
      <c r="N121" s="71"/>
      <c r="O121" s="71"/>
    </row>
    <row r="122" customFormat="false" ht="15.75" hidden="false" customHeight="false" outlineLevel="0" collapsed="false">
      <c r="A122" s="65" t="s">
        <v>377</v>
      </c>
      <c r="B122" s="70" t="s">
        <v>20</v>
      </c>
      <c r="C122" s="64" t="n">
        <f aca="false">SUM(D122:O122)</f>
        <v>0</v>
      </c>
      <c r="D122" s="71" t="n">
        <v>0</v>
      </c>
      <c r="E122" s="71" t="n">
        <v>0</v>
      </c>
      <c r="F122" s="71" t="n">
        <v>0</v>
      </c>
      <c r="G122" s="71" t="n">
        <v>0</v>
      </c>
      <c r="H122" s="71"/>
      <c r="I122" s="71"/>
      <c r="J122" s="71"/>
      <c r="K122" s="71"/>
      <c r="L122" s="71"/>
      <c r="M122" s="71"/>
      <c r="N122" s="71"/>
      <c r="O122" s="71"/>
    </row>
    <row r="123" customFormat="false" ht="15.75" hidden="false" customHeight="false" outlineLevel="0" collapsed="false">
      <c r="A123" s="65" t="s">
        <v>378</v>
      </c>
      <c r="B123" s="70" t="s">
        <v>20</v>
      </c>
      <c r="C123" s="64" t="n">
        <f aca="false">SUM(D123:O123)</f>
        <v>0</v>
      </c>
      <c r="D123" s="71" t="n">
        <v>0</v>
      </c>
      <c r="E123" s="71" t="n">
        <v>0</v>
      </c>
      <c r="F123" s="71" t="n">
        <v>0</v>
      </c>
      <c r="G123" s="71" t="n">
        <v>0</v>
      </c>
      <c r="H123" s="71"/>
      <c r="I123" s="71"/>
      <c r="J123" s="71"/>
      <c r="K123" s="71"/>
      <c r="L123" s="71"/>
      <c r="M123" s="71"/>
      <c r="N123" s="71"/>
      <c r="O123" s="71"/>
    </row>
    <row r="124" customFormat="false" ht="15.75" hidden="false" customHeight="false" outlineLevel="0" collapsed="false">
      <c r="A124" s="65" t="s">
        <v>379</v>
      </c>
      <c r="B124" s="70" t="s">
        <v>20</v>
      </c>
      <c r="C124" s="64" t="n">
        <f aca="false">SUM(D124:O124)</f>
        <v>0</v>
      </c>
      <c r="D124" s="71" t="n">
        <v>0</v>
      </c>
      <c r="E124" s="71" t="n">
        <v>0</v>
      </c>
      <c r="F124" s="71" t="n">
        <v>0</v>
      </c>
      <c r="G124" s="71" t="n">
        <v>0</v>
      </c>
      <c r="H124" s="71"/>
      <c r="I124" s="71"/>
      <c r="J124" s="71"/>
      <c r="K124" s="71"/>
      <c r="L124" s="71"/>
      <c r="M124" s="71"/>
      <c r="N124" s="71"/>
      <c r="O124" s="71"/>
    </row>
    <row r="125" customFormat="false" ht="15.75" hidden="false" customHeight="false" outlineLevel="0" collapsed="false">
      <c r="A125" s="65" t="s">
        <v>380</v>
      </c>
      <c r="B125" s="70" t="s">
        <v>20</v>
      </c>
      <c r="C125" s="64" t="n">
        <f aca="false">SUM(D125:O125)</f>
        <v>0</v>
      </c>
      <c r="D125" s="71" t="n">
        <v>0</v>
      </c>
      <c r="E125" s="71" t="n">
        <v>0</v>
      </c>
      <c r="F125" s="71" t="n">
        <v>0</v>
      </c>
      <c r="G125" s="71" t="n">
        <v>0</v>
      </c>
      <c r="H125" s="71"/>
      <c r="I125" s="71"/>
      <c r="J125" s="71"/>
      <c r="K125" s="71"/>
      <c r="L125" s="71"/>
      <c r="M125" s="71"/>
      <c r="N125" s="71"/>
      <c r="O125" s="71"/>
    </row>
    <row r="126" customFormat="false" ht="15.75" hidden="false" customHeight="false" outlineLevel="0" collapsed="false">
      <c r="A126" s="65" t="s">
        <v>381</v>
      </c>
      <c r="B126" s="70" t="s">
        <v>20</v>
      </c>
      <c r="C126" s="64" t="n">
        <f aca="false">SUM(D126:O126)</f>
        <v>0</v>
      </c>
      <c r="D126" s="71" t="n">
        <v>0</v>
      </c>
      <c r="E126" s="71" t="n">
        <v>0</v>
      </c>
      <c r="F126" s="71" t="n">
        <v>0</v>
      </c>
      <c r="G126" s="71" t="n">
        <v>0</v>
      </c>
      <c r="H126" s="71"/>
      <c r="I126" s="71"/>
      <c r="J126" s="71"/>
      <c r="K126" s="71"/>
      <c r="L126" s="71"/>
      <c r="M126" s="71"/>
      <c r="N126" s="71"/>
      <c r="O126" s="71"/>
    </row>
    <row r="127" customFormat="false" ht="15.75" hidden="false" customHeight="false" outlineLevel="0" collapsed="false">
      <c r="A127" s="65" t="s">
        <v>382</v>
      </c>
      <c r="B127" s="70" t="s">
        <v>20</v>
      </c>
      <c r="C127" s="64" t="n">
        <f aca="false">SUM(D127:O127)</f>
        <v>2</v>
      </c>
      <c r="D127" s="71" t="n">
        <v>0</v>
      </c>
      <c r="E127" s="71" t="n">
        <v>0</v>
      </c>
      <c r="F127" s="71" t="n">
        <v>1</v>
      </c>
      <c r="G127" s="71" t="n">
        <v>1</v>
      </c>
      <c r="H127" s="71"/>
      <c r="I127" s="71"/>
      <c r="J127" s="71"/>
      <c r="K127" s="71"/>
      <c r="L127" s="71"/>
      <c r="M127" s="71"/>
      <c r="N127" s="71"/>
      <c r="O127" s="71"/>
    </row>
    <row r="128" customFormat="false" ht="15.75" hidden="false" customHeight="false" outlineLevel="0" collapsed="false">
      <c r="A128" s="65" t="s">
        <v>383</v>
      </c>
      <c r="B128" s="70" t="s">
        <v>20</v>
      </c>
      <c r="C128" s="64" t="n">
        <f aca="false">SUM(D128:O128)</f>
        <v>2</v>
      </c>
      <c r="D128" s="71" t="n">
        <v>0</v>
      </c>
      <c r="E128" s="71" t="n">
        <v>1</v>
      </c>
      <c r="F128" s="71" t="n">
        <v>1</v>
      </c>
      <c r="G128" s="71" t="n">
        <v>0</v>
      </c>
      <c r="H128" s="71"/>
      <c r="I128" s="71"/>
      <c r="J128" s="71"/>
      <c r="K128" s="71"/>
      <c r="L128" s="71"/>
      <c r="M128" s="71"/>
      <c r="N128" s="71"/>
      <c r="O128" s="71"/>
    </row>
    <row r="129" customFormat="false" ht="15.75" hidden="false" customHeight="false" outlineLevel="0" collapsed="false">
      <c r="A129" s="65" t="s">
        <v>384</v>
      </c>
      <c r="B129" s="70" t="s">
        <v>35</v>
      </c>
      <c r="C129" s="64" t="n">
        <f aca="false">SUM(D129:O129)</f>
        <v>0</v>
      </c>
      <c r="D129" s="71" t="n">
        <v>0</v>
      </c>
      <c r="E129" s="71" t="n">
        <v>0</v>
      </c>
      <c r="F129" s="71" t="n">
        <v>0</v>
      </c>
      <c r="G129" s="72"/>
      <c r="H129" s="71"/>
      <c r="I129" s="71"/>
      <c r="J129" s="71"/>
      <c r="K129" s="71"/>
      <c r="L129" s="71"/>
      <c r="M129" s="71"/>
      <c r="N129" s="71"/>
      <c r="O129" s="71"/>
    </row>
    <row r="130" customFormat="false" ht="15.75" hidden="false" customHeight="false" outlineLevel="0" collapsed="false">
      <c r="A130" s="65" t="s">
        <v>385</v>
      </c>
      <c r="B130" s="70" t="s">
        <v>35</v>
      </c>
      <c r="C130" s="64" t="n">
        <f aca="false">SUM(D130:O130)</f>
        <v>0</v>
      </c>
      <c r="D130" s="71" t="n">
        <v>0</v>
      </c>
      <c r="E130" s="71" t="n">
        <v>0</v>
      </c>
      <c r="F130" s="71" t="n">
        <v>0</v>
      </c>
      <c r="G130" s="72"/>
      <c r="H130" s="71"/>
      <c r="I130" s="71"/>
      <c r="J130" s="71"/>
      <c r="K130" s="71"/>
      <c r="L130" s="71"/>
      <c r="M130" s="71"/>
      <c r="N130" s="71"/>
      <c r="O130" s="71"/>
    </row>
    <row r="131" customFormat="false" ht="15.75" hidden="false" customHeight="false" outlineLevel="0" collapsed="false">
      <c r="A131" s="65" t="s">
        <v>386</v>
      </c>
      <c r="B131" s="70" t="s">
        <v>35</v>
      </c>
      <c r="C131" s="64" t="n">
        <f aca="false">SUM(D131:O131)</f>
        <v>0</v>
      </c>
      <c r="D131" s="71" t="n">
        <v>0</v>
      </c>
      <c r="E131" s="71" t="n">
        <v>0</v>
      </c>
      <c r="F131" s="71" t="n">
        <v>0</v>
      </c>
      <c r="G131" s="72"/>
      <c r="H131" s="71"/>
      <c r="I131" s="71"/>
      <c r="J131" s="71"/>
      <c r="K131" s="71"/>
      <c r="L131" s="71"/>
      <c r="M131" s="71"/>
      <c r="N131" s="71"/>
      <c r="O131" s="71"/>
    </row>
    <row r="132" customFormat="false" ht="15.75" hidden="false" customHeight="false" outlineLevel="0" collapsed="false">
      <c r="A132" s="65" t="s">
        <v>387</v>
      </c>
      <c r="B132" s="70" t="s">
        <v>35</v>
      </c>
      <c r="C132" s="64" t="n">
        <f aca="false">SUM(D132:O132)</f>
        <v>0</v>
      </c>
      <c r="D132" s="71" t="n">
        <v>0</v>
      </c>
      <c r="E132" s="71" t="n">
        <v>0</v>
      </c>
      <c r="F132" s="71" t="n">
        <v>0</v>
      </c>
      <c r="G132" s="72"/>
      <c r="H132" s="71"/>
      <c r="I132" s="71"/>
      <c r="J132" s="71"/>
      <c r="K132" s="71"/>
      <c r="L132" s="71"/>
      <c r="M132" s="71"/>
      <c r="N132" s="71"/>
      <c r="O132" s="71"/>
    </row>
    <row r="133" customFormat="false" ht="15.75" hidden="false" customHeight="false" outlineLevel="0" collapsed="false">
      <c r="A133" s="65" t="s">
        <v>388</v>
      </c>
      <c r="B133" s="70" t="s">
        <v>35</v>
      </c>
      <c r="C133" s="64" t="n">
        <f aca="false">SUM(D133:O133)</f>
        <v>0</v>
      </c>
      <c r="D133" s="71" t="n">
        <v>0</v>
      </c>
      <c r="E133" s="71" t="n">
        <v>0</v>
      </c>
      <c r="F133" s="71" t="n">
        <v>0</v>
      </c>
      <c r="G133" s="72"/>
      <c r="H133" s="71"/>
      <c r="I133" s="71"/>
      <c r="J133" s="71"/>
      <c r="K133" s="71"/>
      <c r="L133" s="71"/>
      <c r="M133" s="71"/>
      <c r="N133" s="71"/>
      <c r="O133" s="71"/>
    </row>
    <row r="134" customFormat="false" ht="15.75" hidden="false" customHeight="false" outlineLevel="0" collapsed="false">
      <c r="A134" s="65" t="s">
        <v>389</v>
      </c>
      <c r="B134" s="70" t="s">
        <v>35</v>
      </c>
      <c r="C134" s="64" t="n">
        <f aca="false">SUM(D134:O134)</f>
        <v>0</v>
      </c>
      <c r="D134" s="71" t="n">
        <v>0</v>
      </c>
      <c r="E134" s="71" t="n">
        <v>0</v>
      </c>
      <c r="F134" s="71" t="n">
        <v>0</v>
      </c>
      <c r="G134" s="72"/>
      <c r="H134" s="71"/>
      <c r="I134" s="71"/>
      <c r="J134" s="71"/>
      <c r="K134" s="71"/>
      <c r="L134" s="71"/>
      <c r="M134" s="71"/>
      <c r="N134" s="71"/>
      <c r="O134" s="71"/>
    </row>
    <row r="135" customFormat="false" ht="15.75" hidden="false" customHeight="false" outlineLevel="0" collapsed="false">
      <c r="A135" s="65" t="s">
        <v>390</v>
      </c>
      <c r="B135" s="70" t="s">
        <v>35</v>
      </c>
      <c r="C135" s="64" t="n">
        <f aca="false">SUM(D135:O135)</f>
        <v>2</v>
      </c>
      <c r="D135" s="71" t="n">
        <v>1</v>
      </c>
      <c r="E135" s="71" t="n">
        <v>0</v>
      </c>
      <c r="F135" s="71" t="n">
        <v>1</v>
      </c>
      <c r="G135" s="72"/>
      <c r="H135" s="71"/>
      <c r="I135" s="71"/>
      <c r="J135" s="71"/>
      <c r="K135" s="71"/>
      <c r="L135" s="71"/>
      <c r="M135" s="71"/>
      <c r="N135" s="71"/>
      <c r="O135" s="71"/>
    </row>
    <row r="136" customFormat="false" ht="15.75" hidden="false" customHeight="false" outlineLevel="0" collapsed="false">
      <c r="A136" s="65" t="s">
        <v>391</v>
      </c>
      <c r="B136" s="70" t="s">
        <v>35</v>
      </c>
      <c r="C136" s="64" t="n">
        <f aca="false">SUM(D136:O136)</f>
        <v>0</v>
      </c>
      <c r="D136" s="71" t="n">
        <v>0</v>
      </c>
      <c r="E136" s="71" t="n">
        <v>0</v>
      </c>
      <c r="F136" s="71" t="n">
        <v>0</v>
      </c>
      <c r="G136" s="72"/>
      <c r="H136" s="71"/>
      <c r="I136" s="71"/>
      <c r="J136" s="71"/>
      <c r="K136" s="71"/>
      <c r="L136" s="71"/>
      <c r="M136" s="71"/>
      <c r="N136" s="71"/>
      <c r="O136" s="71"/>
    </row>
    <row r="137" customFormat="false" ht="15.75" hidden="false" customHeight="false" outlineLevel="0" collapsed="false">
      <c r="A137" s="65" t="s">
        <v>392</v>
      </c>
      <c r="B137" s="70" t="s">
        <v>35</v>
      </c>
      <c r="C137" s="64" t="n">
        <f aca="false">SUM(D137:O137)</f>
        <v>0</v>
      </c>
      <c r="D137" s="71" t="n">
        <v>0</v>
      </c>
      <c r="E137" s="71" t="n">
        <v>0</v>
      </c>
      <c r="F137" s="71" t="n">
        <v>0</v>
      </c>
      <c r="G137" s="72"/>
      <c r="H137" s="71"/>
      <c r="I137" s="71"/>
      <c r="J137" s="71"/>
      <c r="K137" s="71"/>
      <c r="L137" s="71"/>
      <c r="M137" s="71"/>
      <c r="N137" s="71"/>
      <c r="O137" s="71"/>
    </row>
    <row r="138" customFormat="false" ht="15.75" hidden="false" customHeight="false" outlineLevel="0" collapsed="false">
      <c r="A138" s="65" t="s">
        <v>393</v>
      </c>
      <c r="B138" s="70" t="s">
        <v>35</v>
      </c>
      <c r="C138" s="64" t="n">
        <f aca="false">SUM(D138:O138)</f>
        <v>0</v>
      </c>
      <c r="D138" s="71" t="n">
        <v>0</v>
      </c>
      <c r="E138" s="71" t="n">
        <v>0</v>
      </c>
      <c r="F138" s="71" t="n">
        <v>0</v>
      </c>
      <c r="G138" s="72"/>
      <c r="H138" s="71"/>
      <c r="I138" s="71"/>
      <c r="J138" s="71"/>
      <c r="K138" s="71"/>
      <c r="L138" s="71"/>
      <c r="M138" s="71"/>
      <c r="N138" s="71"/>
      <c r="O138" s="71"/>
    </row>
    <row r="139" customFormat="false" ht="15.75" hidden="false" customHeight="false" outlineLevel="0" collapsed="false">
      <c r="A139" s="65" t="s">
        <v>394</v>
      </c>
      <c r="B139" s="70" t="s">
        <v>35</v>
      </c>
      <c r="C139" s="64" t="n">
        <f aca="false">SUM(D139:O139)</f>
        <v>1</v>
      </c>
      <c r="D139" s="71" t="n">
        <v>0</v>
      </c>
      <c r="E139" s="71" t="n">
        <v>1</v>
      </c>
      <c r="F139" s="71" t="n">
        <v>0</v>
      </c>
      <c r="G139" s="72"/>
      <c r="H139" s="71"/>
      <c r="I139" s="71"/>
      <c r="J139" s="71"/>
      <c r="K139" s="71"/>
      <c r="L139" s="71"/>
      <c r="M139" s="71"/>
      <c r="N139" s="71"/>
      <c r="O139" s="71"/>
    </row>
    <row r="140" customFormat="false" ht="15.75" hidden="false" customHeight="false" outlineLevel="0" collapsed="false">
      <c r="A140" s="65" t="s">
        <v>395</v>
      </c>
      <c r="B140" s="70" t="s">
        <v>35</v>
      </c>
      <c r="C140" s="64" t="n">
        <f aca="false">SUM(D140:O140)</f>
        <v>0</v>
      </c>
      <c r="D140" s="71" t="n">
        <v>0</v>
      </c>
      <c r="E140" s="71" t="n">
        <v>0</v>
      </c>
      <c r="F140" s="71" t="n">
        <v>0</v>
      </c>
      <c r="G140" s="72"/>
      <c r="H140" s="71"/>
      <c r="I140" s="71"/>
      <c r="J140" s="71"/>
      <c r="K140" s="71"/>
      <c r="L140" s="71"/>
      <c r="M140" s="71"/>
      <c r="N140" s="71"/>
      <c r="O140" s="71"/>
    </row>
    <row r="141" customFormat="false" ht="15.75" hidden="false" customHeight="false" outlineLevel="0" collapsed="false">
      <c r="A141" s="65" t="s">
        <v>396</v>
      </c>
      <c r="B141" s="70" t="s">
        <v>35</v>
      </c>
      <c r="C141" s="64" t="n">
        <f aca="false">SUM(D141:O141)</f>
        <v>0</v>
      </c>
      <c r="D141" s="71" t="n">
        <v>0</v>
      </c>
      <c r="E141" s="71" t="n">
        <v>0</v>
      </c>
      <c r="F141" s="71" t="n">
        <v>0</v>
      </c>
      <c r="G141" s="72"/>
      <c r="H141" s="71"/>
      <c r="I141" s="71"/>
      <c r="J141" s="71"/>
      <c r="K141" s="71"/>
      <c r="L141" s="71"/>
      <c r="M141" s="71"/>
      <c r="N141" s="71"/>
      <c r="O141" s="71"/>
    </row>
    <row r="142" customFormat="false" ht="15.75" hidden="false" customHeight="false" outlineLevel="0" collapsed="false">
      <c r="A142" s="65" t="s">
        <v>397</v>
      </c>
      <c r="B142" s="70" t="s">
        <v>35</v>
      </c>
      <c r="C142" s="64" t="n">
        <f aca="false">SUM(D142:O142)</f>
        <v>0</v>
      </c>
      <c r="D142" s="71" t="n">
        <v>0</v>
      </c>
      <c r="E142" s="71" t="n">
        <v>0</v>
      </c>
      <c r="F142" s="71" t="n">
        <v>0</v>
      </c>
      <c r="G142" s="72"/>
      <c r="H142" s="71"/>
      <c r="I142" s="71"/>
      <c r="J142" s="71"/>
      <c r="K142" s="71"/>
      <c r="L142" s="71"/>
      <c r="M142" s="71"/>
      <c r="N142" s="71"/>
      <c r="O142" s="71"/>
    </row>
    <row r="143" customFormat="false" ht="15.75" hidden="false" customHeight="false" outlineLevel="0" collapsed="false">
      <c r="A143" s="65" t="s">
        <v>398</v>
      </c>
      <c r="B143" s="70" t="s">
        <v>27</v>
      </c>
      <c r="C143" s="64" t="n">
        <f aca="false">SUM(D143:O143)</f>
        <v>1</v>
      </c>
      <c r="D143" s="71" t="n">
        <v>0</v>
      </c>
      <c r="E143" s="71" t="n">
        <v>0</v>
      </c>
      <c r="F143" s="71" t="n">
        <v>1</v>
      </c>
      <c r="G143" s="71"/>
      <c r="H143" s="71"/>
      <c r="I143" s="71"/>
      <c r="J143" s="71"/>
      <c r="K143" s="71"/>
      <c r="L143" s="71"/>
      <c r="M143" s="71"/>
      <c r="N143" s="71"/>
      <c r="O143" s="71"/>
    </row>
    <row r="144" customFormat="false" ht="15.75" hidden="false" customHeight="false" outlineLevel="0" collapsed="false">
      <c r="A144" s="65" t="s">
        <v>385</v>
      </c>
      <c r="B144" s="70" t="s">
        <v>27</v>
      </c>
      <c r="C144" s="64" t="n">
        <f aca="false">SUM(D144:O144)</f>
        <v>0</v>
      </c>
      <c r="D144" s="71" t="n">
        <v>0</v>
      </c>
      <c r="E144" s="71" t="n">
        <v>0</v>
      </c>
      <c r="F144" s="71" t="n">
        <v>0</v>
      </c>
      <c r="G144" s="71"/>
      <c r="H144" s="71"/>
      <c r="I144" s="71"/>
      <c r="J144" s="71"/>
      <c r="K144" s="71"/>
      <c r="L144" s="71"/>
      <c r="M144" s="71"/>
      <c r="N144" s="71"/>
      <c r="O144" s="71"/>
    </row>
    <row r="145" customFormat="false" ht="15.75" hidden="false" customHeight="false" outlineLevel="0" collapsed="false">
      <c r="A145" s="65" t="s">
        <v>399</v>
      </c>
      <c r="B145" s="70" t="s">
        <v>27</v>
      </c>
      <c r="C145" s="64" t="n">
        <f aca="false">SUM(D145:O145)</f>
        <v>1</v>
      </c>
      <c r="D145" s="71" t="n">
        <v>0</v>
      </c>
      <c r="E145" s="71" t="n">
        <v>1</v>
      </c>
      <c r="F145" s="71" t="n">
        <v>0</v>
      </c>
      <c r="G145" s="71"/>
      <c r="H145" s="71"/>
      <c r="I145" s="71"/>
      <c r="J145" s="71"/>
      <c r="K145" s="71"/>
      <c r="L145" s="71"/>
      <c r="M145" s="71"/>
      <c r="N145" s="71"/>
      <c r="O145" s="71"/>
    </row>
    <row r="146" customFormat="false" ht="15.75" hidden="false" customHeight="false" outlineLevel="0" collapsed="false">
      <c r="A146" s="65" t="s">
        <v>400</v>
      </c>
      <c r="B146" s="70" t="s">
        <v>27</v>
      </c>
      <c r="C146" s="64" t="n">
        <f aca="false">SUM(D146:O146)</f>
        <v>0</v>
      </c>
      <c r="D146" s="71" t="n">
        <v>0</v>
      </c>
      <c r="E146" s="71" t="n">
        <v>0</v>
      </c>
      <c r="F146" s="71" t="n">
        <v>0</v>
      </c>
      <c r="G146" s="71"/>
      <c r="H146" s="71"/>
      <c r="I146" s="71"/>
      <c r="J146" s="71"/>
      <c r="K146" s="71"/>
      <c r="L146" s="71"/>
      <c r="M146" s="71"/>
      <c r="N146" s="71"/>
      <c r="O146" s="71"/>
    </row>
    <row r="147" customFormat="false" ht="15.75" hidden="false" customHeight="false" outlineLevel="0" collapsed="false">
      <c r="A147" s="65" t="s">
        <v>401</v>
      </c>
      <c r="B147" s="70" t="s">
        <v>27</v>
      </c>
      <c r="C147" s="64" t="n">
        <f aca="false">SUM(D147:O147)</f>
        <v>0</v>
      </c>
      <c r="D147" s="71" t="n">
        <v>0</v>
      </c>
      <c r="E147" s="71" t="n">
        <v>0</v>
      </c>
      <c r="F147" s="71" t="n">
        <v>0</v>
      </c>
      <c r="G147" s="71"/>
      <c r="H147" s="71"/>
      <c r="I147" s="71"/>
      <c r="J147" s="71"/>
      <c r="K147" s="71"/>
      <c r="L147" s="71"/>
      <c r="M147" s="71"/>
      <c r="N147" s="71"/>
      <c r="O147" s="71"/>
    </row>
    <row r="148" customFormat="false" ht="15.75" hidden="false" customHeight="false" outlineLevel="0" collapsed="false">
      <c r="A148" s="65" t="s">
        <v>402</v>
      </c>
      <c r="B148" s="70" t="s">
        <v>27</v>
      </c>
      <c r="C148" s="64" t="n">
        <f aca="false">SUM(D148:O148)</f>
        <v>0</v>
      </c>
      <c r="D148" s="71" t="n">
        <v>0</v>
      </c>
      <c r="E148" s="71" t="n">
        <v>0</v>
      </c>
      <c r="F148" s="71" t="n">
        <v>0</v>
      </c>
      <c r="G148" s="71"/>
      <c r="H148" s="71"/>
      <c r="I148" s="71"/>
      <c r="J148" s="71"/>
      <c r="K148" s="71"/>
      <c r="L148" s="71"/>
      <c r="M148" s="71"/>
      <c r="N148" s="71"/>
      <c r="O148" s="71"/>
    </row>
    <row r="149" customFormat="false" ht="15.75" hidden="false" customHeight="false" outlineLevel="0" collapsed="false">
      <c r="A149" s="65" t="s">
        <v>403</v>
      </c>
      <c r="B149" s="70" t="s">
        <v>27</v>
      </c>
      <c r="C149" s="64" t="n">
        <f aca="false">SUM(D149:O149)</f>
        <v>0</v>
      </c>
      <c r="D149" s="71" t="n">
        <v>0</v>
      </c>
      <c r="E149" s="78" t="n">
        <v>0</v>
      </c>
      <c r="F149" s="71" t="n">
        <v>0</v>
      </c>
      <c r="G149" s="71"/>
      <c r="H149" s="71"/>
      <c r="I149" s="71"/>
      <c r="J149" s="71"/>
      <c r="K149" s="71"/>
      <c r="L149" s="71"/>
      <c r="M149" s="71"/>
      <c r="N149" s="71"/>
      <c r="O149" s="71"/>
    </row>
    <row r="150" customFormat="false" ht="15.75" hidden="false" customHeight="false" outlineLevel="0" collapsed="false">
      <c r="A150" s="65" t="s">
        <v>404</v>
      </c>
      <c r="B150" s="70" t="s">
        <v>27</v>
      </c>
      <c r="C150" s="64" t="n">
        <f aca="false">SUM(D150:O150)</f>
        <v>0</v>
      </c>
      <c r="D150" s="71" t="n">
        <v>0</v>
      </c>
      <c r="E150" s="71" t="n">
        <v>0</v>
      </c>
      <c r="F150" s="71" t="n">
        <v>0</v>
      </c>
      <c r="G150" s="71"/>
      <c r="H150" s="71"/>
      <c r="I150" s="71"/>
      <c r="J150" s="71"/>
      <c r="K150" s="71"/>
      <c r="L150" s="71"/>
      <c r="M150" s="71"/>
      <c r="N150" s="71"/>
      <c r="O150" s="71"/>
    </row>
    <row r="151" customFormat="false" ht="15.75" hidden="false" customHeight="false" outlineLevel="0" collapsed="false">
      <c r="A151" s="65" t="s">
        <v>405</v>
      </c>
      <c r="B151" s="70" t="s">
        <v>27</v>
      </c>
      <c r="C151" s="64" t="n">
        <f aca="false">SUM(D151:O151)</f>
        <v>7</v>
      </c>
      <c r="D151" s="71" t="n">
        <v>3</v>
      </c>
      <c r="E151" s="71" t="n">
        <v>0</v>
      </c>
      <c r="F151" s="78" t="n">
        <v>4</v>
      </c>
      <c r="G151" s="71"/>
      <c r="H151" s="71"/>
      <c r="I151" s="71"/>
      <c r="J151" s="71"/>
      <c r="K151" s="71"/>
      <c r="L151" s="71"/>
      <c r="M151" s="71"/>
      <c r="N151" s="71"/>
      <c r="O151" s="71"/>
    </row>
    <row r="152" customFormat="false" ht="15.75" hidden="false" customHeight="false" outlineLevel="0" collapsed="false">
      <c r="A152" s="65" t="s">
        <v>406</v>
      </c>
      <c r="B152" s="70" t="s">
        <v>27</v>
      </c>
      <c r="C152" s="64" t="n">
        <f aca="false">SUM(D152:O152)</f>
        <v>0</v>
      </c>
      <c r="D152" s="71" t="n">
        <v>0</v>
      </c>
      <c r="E152" s="71" t="n">
        <v>0</v>
      </c>
      <c r="F152" s="71" t="n">
        <v>0</v>
      </c>
      <c r="G152" s="71"/>
      <c r="H152" s="71"/>
      <c r="I152" s="71"/>
      <c r="J152" s="71"/>
      <c r="K152" s="71"/>
      <c r="L152" s="71"/>
      <c r="M152" s="71"/>
      <c r="N152" s="71"/>
      <c r="O152" s="71"/>
    </row>
    <row r="153" customFormat="false" ht="15.75" hidden="false" customHeight="false" outlineLevel="0" collapsed="false">
      <c r="A153" s="65" t="s">
        <v>407</v>
      </c>
      <c r="B153" s="70" t="s">
        <v>27</v>
      </c>
      <c r="C153" s="64" t="n">
        <f aca="false">SUM(D153:O153)</f>
        <v>0</v>
      </c>
      <c r="D153" s="71" t="n">
        <v>0</v>
      </c>
      <c r="E153" s="71" t="n">
        <v>0</v>
      </c>
      <c r="F153" s="71" t="n">
        <v>0</v>
      </c>
      <c r="G153" s="71"/>
      <c r="H153" s="71"/>
      <c r="I153" s="71"/>
      <c r="J153" s="71"/>
      <c r="K153" s="71"/>
      <c r="L153" s="71"/>
      <c r="M153" s="71"/>
      <c r="N153" s="71"/>
      <c r="O153" s="71"/>
    </row>
    <row r="154" customFormat="false" ht="15.75" hidden="false" customHeight="false" outlineLevel="0" collapsed="false">
      <c r="A154" s="65" t="s">
        <v>408</v>
      </c>
      <c r="B154" s="70" t="s">
        <v>27</v>
      </c>
      <c r="C154" s="64" t="n">
        <f aca="false">SUM(D154:O154)</f>
        <v>0</v>
      </c>
      <c r="D154" s="71" t="n">
        <v>0</v>
      </c>
      <c r="E154" s="71" t="n">
        <v>0</v>
      </c>
      <c r="F154" s="71" t="n">
        <v>0</v>
      </c>
      <c r="G154" s="71"/>
      <c r="H154" s="71"/>
      <c r="I154" s="71"/>
      <c r="J154" s="71"/>
      <c r="K154" s="71"/>
      <c r="L154" s="71"/>
      <c r="M154" s="71"/>
      <c r="N154" s="71"/>
      <c r="O154" s="71"/>
    </row>
    <row r="155" customFormat="false" ht="15.75" hidden="false" customHeight="false" outlineLevel="0" collapsed="false">
      <c r="A155" s="65" t="s">
        <v>409</v>
      </c>
      <c r="B155" s="70" t="s">
        <v>27</v>
      </c>
      <c r="C155" s="64" t="n">
        <f aca="false">SUM(D155:O155)</f>
        <v>0</v>
      </c>
      <c r="D155" s="71" t="n">
        <v>0</v>
      </c>
      <c r="E155" s="71" t="n">
        <v>0</v>
      </c>
      <c r="F155" s="71" t="n">
        <v>0</v>
      </c>
      <c r="G155" s="71"/>
      <c r="H155" s="71"/>
      <c r="I155" s="71"/>
      <c r="J155" s="71"/>
      <c r="K155" s="71"/>
      <c r="L155" s="71"/>
      <c r="M155" s="71"/>
      <c r="N155" s="71"/>
      <c r="O155" s="71"/>
    </row>
    <row r="156" customFormat="false" ht="15.75" hidden="false" customHeight="false" outlineLevel="0" collapsed="false">
      <c r="A156" s="65" t="s">
        <v>410</v>
      </c>
      <c r="B156" s="70" t="s">
        <v>27</v>
      </c>
      <c r="C156" s="64" t="n">
        <f aca="false">SUM(D156:O156)</f>
        <v>0</v>
      </c>
      <c r="D156" s="71" t="n">
        <v>0</v>
      </c>
      <c r="E156" s="71" t="n">
        <v>0</v>
      </c>
      <c r="F156" s="71" t="n">
        <v>0</v>
      </c>
      <c r="G156" s="71"/>
      <c r="H156" s="71"/>
      <c r="I156" s="71"/>
      <c r="J156" s="71"/>
      <c r="K156" s="71"/>
      <c r="L156" s="71"/>
      <c r="M156" s="71"/>
      <c r="N156" s="71"/>
      <c r="O156" s="71"/>
    </row>
    <row r="157" customFormat="false" ht="15.75" hidden="false" customHeight="false" outlineLevel="0" collapsed="false">
      <c r="A157" s="65" t="s">
        <v>411</v>
      </c>
      <c r="B157" s="70" t="s">
        <v>27</v>
      </c>
      <c r="C157" s="64" t="n">
        <f aca="false">SUM(D157:O157)</f>
        <v>0</v>
      </c>
      <c r="D157" s="71" t="n">
        <v>0</v>
      </c>
      <c r="E157" s="71" t="n">
        <v>0</v>
      </c>
      <c r="F157" s="71" t="n">
        <v>0</v>
      </c>
      <c r="G157" s="71"/>
      <c r="H157" s="71"/>
      <c r="I157" s="71"/>
      <c r="J157" s="71"/>
      <c r="K157" s="71"/>
      <c r="L157" s="71"/>
      <c r="M157" s="71"/>
      <c r="N157" s="71"/>
      <c r="O157" s="71"/>
    </row>
    <row r="158" customFormat="false" ht="15.75" hidden="false" customHeight="false" outlineLevel="0" collapsed="false">
      <c r="A158" s="65" t="s">
        <v>412</v>
      </c>
      <c r="B158" s="70" t="s">
        <v>27</v>
      </c>
      <c r="C158" s="64" t="n">
        <f aca="false">SUM(D158:O158)</f>
        <v>0</v>
      </c>
      <c r="D158" s="71" t="n">
        <v>0</v>
      </c>
      <c r="E158" s="71" t="n">
        <v>0</v>
      </c>
      <c r="F158" s="71" t="n">
        <v>0</v>
      </c>
      <c r="G158" s="71"/>
      <c r="H158" s="71"/>
      <c r="I158" s="71"/>
      <c r="J158" s="71"/>
      <c r="K158" s="71"/>
      <c r="L158" s="71"/>
      <c r="M158" s="71"/>
      <c r="N158" s="71"/>
      <c r="O158" s="71"/>
    </row>
    <row r="159" customFormat="false" ht="15.75" hidden="false" customHeight="false" outlineLevel="0" collapsed="false">
      <c r="A159" s="65" t="s">
        <v>413</v>
      </c>
      <c r="B159" s="70" t="s">
        <v>414</v>
      </c>
      <c r="C159" s="64" t="n">
        <f aca="false">SUM(D159:O159)</f>
        <v>0</v>
      </c>
      <c r="D159" s="71" t="n">
        <v>0</v>
      </c>
      <c r="E159" s="71" t="n">
        <v>0</v>
      </c>
      <c r="F159" s="71" t="n">
        <v>0</v>
      </c>
      <c r="G159" s="71"/>
      <c r="H159" s="71"/>
      <c r="I159" s="71"/>
      <c r="J159" s="71"/>
      <c r="K159" s="71"/>
      <c r="L159" s="71"/>
      <c r="M159" s="71"/>
      <c r="N159" s="71"/>
      <c r="O159" s="71"/>
    </row>
    <row r="160" customFormat="false" ht="15.75" hidden="false" customHeight="false" outlineLevel="0" collapsed="false">
      <c r="A160" s="65" t="s">
        <v>415</v>
      </c>
      <c r="B160" s="70" t="s">
        <v>414</v>
      </c>
      <c r="C160" s="64" t="n">
        <f aca="false">SUM(D160:O160)</f>
        <v>0</v>
      </c>
      <c r="D160" s="71" t="n">
        <v>0</v>
      </c>
      <c r="E160" s="71" t="n">
        <v>0</v>
      </c>
      <c r="F160" s="71" t="n">
        <v>0</v>
      </c>
      <c r="G160" s="71"/>
      <c r="H160" s="71"/>
      <c r="I160" s="71"/>
      <c r="J160" s="71"/>
      <c r="K160" s="71"/>
      <c r="L160" s="71"/>
      <c r="M160" s="71"/>
      <c r="N160" s="71"/>
      <c r="O160" s="71"/>
    </row>
    <row r="161" customFormat="false" ht="15.75" hidden="false" customHeight="false" outlineLevel="0" collapsed="false">
      <c r="A161" s="65" t="s">
        <v>416</v>
      </c>
      <c r="B161" s="70" t="s">
        <v>414</v>
      </c>
      <c r="C161" s="64" t="n">
        <f aca="false">SUM(D161:O161)</f>
        <v>0</v>
      </c>
      <c r="D161" s="71" t="n">
        <v>0</v>
      </c>
      <c r="E161" s="71" t="n">
        <v>0</v>
      </c>
      <c r="F161" s="71" t="n">
        <v>0</v>
      </c>
      <c r="G161" s="71"/>
      <c r="H161" s="71"/>
      <c r="I161" s="71"/>
      <c r="J161" s="71"/>
      <c r="K161" s="71"/>
      <c r="L161" s="71"/>
      <c r="M161" s="71"/>
      <c r="N161" s="71"/>
      <c r="O161" s="71"/>
    </row>
    <row r="162" customFormat="false" ht="15.75" hidden="false" customHeight="false" outlineLevel="0" collapsed="false">
      <c r="A162" s="65" t="s">
        <v>417</v>
      </c>
      <c r="B162" s="70" t="s">
        <v>414</v>
      </c>
      <c r="C162" s="64" t="n">
        <f aca="false">SUM(D162:O162)</f>
        <v>3</v>
      </c>
      <c r="D162" s="71" t="n">
        <v>0</v>
      </c>
      <c r="E162" s="71" t="n">
        <v>1</v>
      </c>
      <c r="F162" s="71" t="n">
        <v>2</v>
      </c>
      <c r="G162" s="71"/>
      <c r="H162" s="71"/>
      <c r="I162" s="71"/>
      <c r="J162" s="71"/>
      <c r="K162" s="71"/>
      <c r="L162" s="71"/>
      <c r="M162" s="71"/>
      <c r="N162" s="71"/>
      <c r="O162" s="71"/>
    </row>
    <row r="163" customFormat="false" ht="15.75" hidden="false" customHeight="false" outlineLevel="0" collapsed="false">
      <c r="A163" s="65" t="s">
        <v>418</v>
      </c>
      <c r="B163" s="70" t="s">
        <v>414</v>
      </c>
      <c r="C163" s="64" t="n">
        <f aca="false">SUM(D163:O163)</f>
        <v>1</v>
      </c>
      <c r="D163" s="71" t="n">
        <v>0</v>
      </c>
      <c r="E163" s="71" t="n">
        <v>0</v>
      </c>
      <c r="F163" s="71" t="n">
        <v>1</v>
      </c>
      <c r="G163" s="71"/>
      <c r="H163" s="71"/>
      <c r="I163" s="71"/>
      <c r="J163" s="71"/>
      <c r="K163" s="71"/>
      <c r="L163" s="71"/>
      <c r="M163" s="71"/>
      <c r="N163" s="71"/>
      <c r="O163" s="71"/>
    </row>
    <row r="164" customFormat="false" ht="15.75" hidden="false" customHeight="false" outlineLevel="0" collapsed="false">
      <c r="A164" s="65" t="s">
        <v>419</v>
      </c>
      <c r="B164" s="70" t="s">
        <v>414</v>
      </c>
      <c r="C164" s="64" t="n">
        <f aca="false">SUM(D164:O164)</f>
        <v>1</v>
      </c>
      <c r="D164" s="71" t="n">
        <v>1</v>
      </c>
      <c r="E164" s="71" t="n">
        <v>0</v>
      </c>
      <c r="F164" s="71" t="n">
        <v>0</v>
      </c>
      <c r="G164" s="71"/>
      <c r="H164" s="71"/>
      <c r="I164" s="71"/>
      <c r="J164" s="71"/>
      <c r="K164" s="71"/>
      <c r="L164" s="71"/>
      <c r="M164" s="71"/>
      <c r="N164" s="71"/>
      <c r="O164" s="71"/>
    </row>
    <row r="165" customFormat="false" ht="15.75" hidden="false" customHeight="false" outlineLevel="0" collapsed="false">
      <c r="A165" s="65" t="s">
        <v>420</v>
      </c>
      <c r="B165" s="70" t="s">
        <v>414</v>
      </c>
      <c r="C165" s="64" t="n">
        <f aca="false">SUM(D165:O165)</f>
        <v>0</v>
      </c>
      <c r="D165" s="71" t="n">
        <v>0</v>
      </c>
      <c r="E165" s="71" t="n">
        <v>0</v>
      </c>
      <c r="F165" s="71" t="n">
        <v>0</v>
      </c>
      <c r="G165" s="71"/>
      <c r="H165" s="71"/>
      <c r="I165" s="71"/>
      <c r="J165" s="71"/>
      <c r="K165" s="71"/>
      <c r="L165" s="71"/>
      <c r="M165" s="71"/>
      <c r="N165" s="71"/>
      <c r="O165" s="71"/>
    </row>
    <row r="166" customFormat="false" ht="15.75" hidden="false" customHeight="false" outlineLevel="0" collapsed="false">
      <c r="A166" s="65" t="s">
        <v>421</v>
      </c>
      <c r="B166" s="70" t="s">
        <v>414</v>
      </c>
      <c r="C166" s="64" t="n">
        <f aca="false">SUM(D166:O166)</f>
        <v>0</v>
      </c>
      <c r="D166" s="71" t="n">
        <v>0</v>
      </c>
      <c r="E166" s="71" t="n">
        <v>0</v>
      </c>
      <c r="F166" s="71" t="n">
        <v>0</v>
      </c>
      <c r="G166" s="71"/>
      <c r="H166" s="71"/>
      <c r="I166" s="71"/>
      <c r="J166" s="71"/>
      <c r="K166" s="71"/>
      <c r="L166" s="71"/>
      <c r="M166" s="71"/>
      <c r="N166" s="71"/>
      <c r="O166" s="71"/>
    </row>
    <row r="167" customFormat="false" ht="15.75" hidden="false" customHeight="false" outlineLevel="0" collapsed="false">
      <c r="A167" s="65" t="s">
        <v>422</v>
      </c>
      <c r="B167" s="70" t="s">
        <v>414</v>
      </c>
      <c r="C167" s="64" t="n">
        <f aca="false">SUM(D167:O167)</f>
        <v>0</v>
      </c>
      <c r="D167" s="71" t="n">
        <v>0</v>
      </c>
      <c r="E167" s="71" t="n">
        <v>0</v>
      </c>
      <c r="F167" s="71" t="n">
        <v>0</v>
      </c>
      <c r="G167" s="71"/>
      <c r="H167" s="71"/>
      <c r="I167" s="71"/>
      <c r="J167" s="71"/>
      <c r="K167" s="71"/>
      <c r="L167" s="71"/>
      <c r="M167" s="71"/>
      <c r="N167" s="71"/>
      <c r="O167" s="71"/>
    </row>
    <row r="168" customFormat="false" ht="15.75" hidden="false" customHeight="false" outlineLevel="0" collapsed="false">
      <c r="A168" s="65" t="s">
        <v>423</v>
      </c>
      <c r="B168" s="70" t="s">
        <v>414</v>
      </c>
      <c r="C168" s="64" t="n">
        <f aca="false">SUM(D168:O168)</f>
        <v>4</v>
      </c>
      <c r="D168" s="71" t="n">
        <v>3</v>
      </c>
      <c r="E168" s="71" t="n">
        <v>1</v>
      </c>
      <c r="F168" s="71" t="n">
        <v>0</v>
      </c>
      <c r="G168" s="71"/>
      <c r="H168" s="71"/>
      <c r="I168" s="71"/>
      <c r="J168" s="71"/>
      <c r="K168" s="71"/>
      <c r="L168" s="71"/>
      <c r="M168" s="71"/>
      <c r="N168" s="71"/>
      <c r="O168" s="71"/>
    </row>
    <row r="169" customFormat="false" ht="15.75" hidden="false" customHeight="false" outlineLevel="0" collapsed="false">
      <c r="A169" s="65" t="s">
        <v>424</v>
      </c>
      <c r="B169" s="70" t="s">
        <v>414</v>
      </c>
      <c r="C169" s="64" t="n">
        <f aca="false">SUM(D169:O169)</f>
        <v>0</v>
      </c>
      <c r="D169" s="71" t="n">
        <v>0</v>
      </c>
      <c r="E169" s="71" t="n">
        <v>0</v>
      </c>
      <c r="F169" s="71" t="n">
        <v>0</v>
      </c>
      <c r="G169" s="71"/>
      <c r="H169" s="71"/>
      <c r="I169" s="71"/>
      <c r="J169" s="71"/>
      <c r="K169" s="71"/>
      <c r="L169" s="71"/>
      <c r="M169" s="71"/>
      <c r="N169" s="71"/>
      <c r="O169" s="71"/>
    </row>
    <row r="170" customFormat="false" ht="15.75" hidden="false" customHeight="false" outlineLevel="0" collapsed="false">
      <c r="A170" s="65" t="s">
        <v>425</v>
      </c>
      <c r="B170" s="70" t="s">
        <v>414</v>
      </c>
      <c r="C170" s="64" t="n">
        <f aca="false">SUM(D170:O170)</f>
        <v>1</v>
      </c>
      <c r="D170" s="71" t="n">
        <v>0</v>
      </c>
      <c r="E170" s="71" t="n">
        <v>0</v>
      </c>
      <c r="F170" s="78" t="n">
        <v>1</v>
      </c>
      <c r="G170" s="71"/>
      <c r="H170" s="71"/>
      <c r="I170" s="71"/>
      <c r="J170" s="71"/>
      <c r="K170" s="71"/>
      <c r="L170" s="71"/>
      <c r="M170" s="71"/>
      <c r="N170" s="71"/>
      <c r="O170" s="71"/>
    </row>
    <row r="171" customFormat="false" ht="15.75" hidden="false" customHeight="false" outlineLevel="0" collapsed="false">
      <c r="A171" s="65" t="s">
        <v>426</v>
      </c>
      <c r="B171" s="70" t="s">
        <v>414</v>
      </c>
      <c r="C171" s="64" t="n">
        <f aca="false">SUM(D171:O171)</f>
        <v>0</v>
      </c>
      <c r="D171" s="71" t="n">
        <v>0</v>
      </c>
      <c r="E171" s="71" t="n">
        <v>0</v>
      </c>
      <c r="F171" s="71" t="n">
        <v>0</v>
      </c>
      <c r="G171" s="71"/>
      <c r="H171" s="71"/>
      <c r="I171" s="71"/>
      <c r="J171" s="71"/>
      <c r="K171" s="71"/>
      <c r="L171" s="71"/>
      <c r="M171" s="71"/>
      <c r="N171" s="71"/>
      <c r="O171" s="71"/>
    </row>
    <row r="172" customFormat="false" ht="15.75" hidden="false" customHeight="false" outlineLevel="0" collapsed="false">
      <c r="A172" s="65" t="s">
        <v>427</v>
      </c>
      <c r="B172" s="70" t="s">
        <v>414</v>
      </c>
      <c r="C172" s="64" t="n">
        <f aca="false">SUM(D172:O172)</f>
        <v>0</v>
      </c>
      <c r="D172" s="71" t="n">
        <v>0</v>
      </c>
      <c r="E172" s="71" t="n">
        <v>0</v>
      </c>
      <c r="F172" s="71" t="n">
        <v>0</v>
      </c>
      <c r="G172" s="71"/>
      <c r="H172" s="71"/>
      <c r="I172" s="71"/>
      <c r="J172" s="71"/>
      <c r="K172" s="71"/>
      <c r="L172" s="71"/>
      <c r="M172" s="71"/>
      <c r="N172" s="71"/>
      <c r="O172" s="71"/>
    </row>
    <row r="173" customFormat="false" ht="15.75" hidden="false" customHeight="false" outlineLevel="0" collapsed="false">
      <c r="A173" s="65" t="s">
        <v>428</v>
      </c>
      <c r="B173" s="70" t="s">
        <v>29</v>
      </c>
      <c r="C173" s="64" t="n">
        <f aca="false">SUM(D173:O173)</f>
        <v>0</v>
      </c>
      <c r="D173" s="71" t="n">
        <v>0</v>
      </c>
      <c r="E173" s="71" t="n">
        <v>0</v>
      </c>
      <c r="F173" s="71" t="n">
        <v>0</v>
      </c>
      <c r="G173" s="71" t="n">
        <v>0</v>
      </c>
      <c r="H173" s="71"/>
      <c r="I173" s="71"/>
      <c r="J173" s="71"/>
      <c r="K173" s="71"/>
      <c r="L173" s="71"/>
      <c r="M173" s="71"/>
      <c r="N173" s="71"/>
      <c r="O173" s="71"/>
    </row>
    <row r="174" customFormat="false" ht="15.75" hidden="false" customHeight="false" outlineLevel="0" collapsed="false">
      <c r="A174" s="65" t="s">
        <v>429</v>
      </c>
      <c r="B174" s="70" t="s">
        <v>29</v>
      </c>
      <c r="C174" s="64" t="n">
        <f aca="false">SUM(D174:O174)</f>
        <v>0</v>
      </c>
      <c r="D174" s="71" t="n">
        <v>0</v>
      </c>
      <c r="E174" s="71" t="n">
        <v>0</v>
      </c>
      <c r="F174" s="71" t="n">
        <v>0</v>
      </c>
      <c r="G174" s="71" t="n">
        <v>0</v>
      </c>
      <c r="H174" s="71"/>
      <c r="I174" s="71"/>
      <c r="J174" s="71"/>
      <c r="K174" s="71"/>
      <c r="L174" s="71"/>
      <c r="M174" s="71"/>
      <c r="N174" s="71"/>
      <c r="O174" s="71"/>
    </row>
    <row r="175" customFormat="false" ht="15.75" hidden="false" customHeight="false" outlineLevel="0" collapsed="false">
      <c r="A175" s="65" t="s">
        <v>430</v>
      </c>
      <c r="B175" s="70" t="s">
        <v>29</v>
      </c>
      <c r="C175" s="64" t="n">
        <f aca="false">SUM(D175:O175)</f>
        <v>0</v>
      </c>
      <c r="D175" s="71" t="n">
        <v>0</v>
      </c>
      <c r="E175" s="78" t="n">
        <v>0</v>
      </c>
      <c r="F175" s="71" t="n">
        <v>0</v>
      </c>
      <c r="G175" s="71" t="n">
        <v>0</v>
      </c>
      <c r="H175" s="71"/>
      <c r="I175" s="71"/>
      <c r="J175" s="71"/>
      <c r="K175" s="71"/>
      <c r="L175" s="71"/>
      <c r="M175" s="71"/>
      <c r="N175" s="71"/>
      <c r="O175" s="71"/>
    </row>
    <row r="176" customFormat="false" ht="15.75" hidden="false" customHeight="false" outlineLevel="0" collapsed="false">
      <c r="A176" s="65" t="s">
        <v>431</v>
      </c>
      <c r="B176" s="70" t="s">
        <v>29</v>
      </c>
      <c r="C176" s="64" t="n">
        <f aca="false">SUM(D176:O176)</f>
        <v>0</v>
      </c>
      <c r="D176" s="71" t="n">
        <v>0</v>
      </c>
      <c r="E176" s="71" t="n">
        <v>0</v>
      </c>
      <c r="F176" s="71" t="n">
        <v>0</v>
      </c>
      <c r="G176" s="71" t="n">
        <v>0</v>
      </c>
      <c r="H176" s="71"/>
      <c r="I176" s="71"/>
      <c r="J176" s="71"/>
      <c r="K176" s="71"/>
      <c r="L176" s="71"/>
      <c r="M176" s="71"/>
      <c r="N176" s="71"/>
      <c r="O176" s="71"/>
    </row>
    <row r="177" customFormat="false" ht="15.75" hidden="false" customHeight="false" outlineLevel="0" collapsed="false">
      <c r="A177" s="65" t="s">
        <v>432</v>
      </c>
      <c r="B177" s="70" t="s">
        <v>29</v>
      </c>
      <c r="C177" s="64" t="n">
        <f aca="false">SUM(D177:O177)</f>
        <v>1</v>
      </c>
      <c r="D177" s="71" t="n">
        <v>1</v>
      </c>
      <c r="E177" s="71" t="n">
        <v>0</v>
      </c>
      <c r="F177" s="71" t="n">
        <v>0</v>
      </c>
      <c r="G177" s="71" t="n">
        <v>0</v>
      </c>
      <c r="H177" s="71"/>
      <c r="I177" s="71"/>
      <c r="J177" s="71"/>
      <c r="K177" s="71"/>
      <c r="L177" s="71"/>
      <c r="M177" s="71"/>
      <c r="N177" s="71"/>
      <c r="O177" s="71"/>
    </row>
    <row r="178" customFormat="false" ht="15.75" hidden="false" customHeight="false" outlineLevel="0" collapsed="false">
      <c r="A178" s="65" t="s">
        <v>433</v>
      </c>
      <c r="B178" s="70" t="s">
        <v>29</v>
      </c>
      <c r="C178" s="64" t="n">
        <f aca="false">SUM(D178:O178)</f>
        <v>0</v>
      </c>
      <c r="D178" s="71" t="n">
        <v>0</v>
      </c>
      <c r="E178" s="71" t="n">
        <v>0</v>
      </c>
      <c r="F178" s="71" t="n">
        <v>0</v>
      </c>
      <c r="G178" s="71" t="n">
        <v>0</v>
      </c>
      <c r="H178" s="71"/>
      <c r="I178" s="71"/>
      <c r="J178" s="71"/>
      <c r="K178" s="71"/>
      <c r="L178" s="71"/>
      <c r="M178" s="71"/>
      <c r="N178" s="71"/>
      <c r="O178" s="71"/>
    </row>
    <row r="179" customFormat="false" ht="15.75" hidden="false" customHeight="false" outlineLevel="0" collapsed="false">
      <c r="A179" s="65" t="s">
        <v>434</v>
      </c>
      <c r="B179" s="70" t="s">
        <v>29</v>
      </c>
      <c r="C179" s="64" t="n">
        <f aca="false">SUM(D179:O179)</f>
        <v>1</v>
      </c>
      <c r="D179" s="71" t="n">
        <v>1</v>
      </c>
      <c r="E179" s="71" t="n">
        <v>0</v>
      </c>
      <c r="F179" s="71" t="n">
        <v>0</v>
      </c>
      <c r="G179" s="71" t="n">
        <v>0</v>
      </c>
      <c r="H179" s="71"/>
      <c r="I179" s="71"/>
      <c r="J179" s="71"/>
      <c r="K179" s="71"/>
      <c r="L179" s="71"/>
      <c r="M179" s="71"/>
      <c r="N179" s="71"/>
      <c r="O179" s="71"/>
    </row>
    <row r="180" customFormat="false" ht="15.75" hidden="false" customHeight="false" outlineLevel="0" collapsed="false">
      <c r="A180" s="65" t="s">
        <v>435</v>
      </c>
      <c r="B180" s="70" t="s">
        <v>29</v>
      </c>
      <c r="C180" s="64" t="n">
        <f aca="false">SUM(D180:O180)</f>
        <v>0</v>
      </c>
      <c r="D180" s="71" t="n">
        <v>0</v>
      </c>
      <c r="E180" s="71" t="n">
        <v>0</v>
      </c>
      <c r="F180" s="71" t="n">
        <v>0</v>
      </c>
      <c r="G180" s="71" t="n">
        <v>0</v>
      </c>
      <c r="H180" s="71"/>
      <c r="I180" s="71"/>
      <c r="J180" s="71"/>
      <c r="K180" s="71"/>
      <c r="L180" s="71"/>
      <c r="M180" s="71"/>
      <c r="N180" s="71"/>
      <c r="O180" s="71"/>
    </row>
    <row r="181" customFormat="false" ht="15.75" hidden="false" customHeight="false" outlineLevel="0" collapsed="false">
      <c r="A181" s="65" t="s">
        <v>436</v>
      </c>
      <c r="B181" s="70" t="s">
        <v>29</v>
      </c>
      <c r="C181" s="64" t="n">
        <f aca="false">SUM(D181:O181)</f>
        <v>2</v>
      </c>
      <c r="D181" s="71" t="n">
        <v>0</v>
      </c>
      <c r="E181" s="71" t="n">
        <v>0</v>
      </c>
      <c r="F181" s="71" t="n">
        <v>0</v>
      </c>
      <c r="G181" s="71" t="n">
        <v>2</v>
      </c>
      <c r="H181" s="71"/>
      <c r="I181" s="71"/>
      <c r="J181" s="71"/>
      <c r="K181" s="71"/>
      <c r="L181" s="71"/>
      <c r="M181" s="71"/>
      <c r="N181" s="71"/>
      <c r="O181" s="71"/>
    </row>
    <row r="182" customFormat="false" ht="15.75" hidden="false" customHeight="false" outlineLevel="0" collapsed="false">
      <c r="A182" s="65" t="s">
        <v>437</v>
      </c>
      <c r="B182" s="70" t="s">
        <v>29</v>
      </c>
      <c r="C182" s="64" t="n">
        <f aca="false">SUM(D182:O182)</f>
        <v>0</v>
      </c>
      <c r="D182" s="71" t="n">
        <v>0</v>
      </c>
      <c r="E182" s="71" t="n">
        <v>0</v>
      </c>
      <c r="F182" s="71" t="n">
        <v>0</v>
      </c>
      <c r="G182" s="71" t="n">
        <v>0</v>
      </c>
      <c r="H182" s="71"/>
      <c r="I182" s="71"/>
      <c r="J182" s="71"/>
      <c r="K182" s="71"/>
      <c r="L182" s="71"/>
      <c r="M182" s="71"/>
      <c r="N182" s="71"/>
      <c r="O182" s="71"/>
    </row>
    <row r="183" customFormat="false" ht="15.75" hidden="false" customHeight="false" outlineLevel="0" collapsed="false">
      <c r="A183" s="65" t="s">
        <v>438</v>
      </c>
      <c r="B183" s="70" t="s">
        <v>29</v>
      </c>
      <c r="C183" s="64" t="n">
        <f aca="false">SUM(D183:O183)</f>
        <v>1</v>
      </c>
      <c r="D183" s="71" t="n">
        <v>0</v>
      </c>
      <c r="E183" s="71" t="n">
        <v>0</v>
      </c>
      <c r="F183" s="71" t="n">
        <v>0</v>
      </c>
      <c r="G183" s="71" t="n">
        <v>1</v>
      </c>
      <c r="H183" s="71"/>
      <c r="I183" s="71"/>
      <c r="J183" s="71"/>
      <c r="K183" s="71"/>
      <c r="L183" s="71"/>
      <c r="M183" s="71"/>
      <c r="N183" s="71"/>
      <c r="O183" s="71"/>
    </row>
    <row r="184" customFormat="false" ht="15.75" hidden="false" customHeight="false" outlineLevel="0" collapsed="false">
      <c r="A184" s="65" t="s">
        <v>439</v>
      </c>
      <c r="B184" s="70" t="s">
        <v>29</v>
      </c>
      <c r="C184" s="64" t="n">
        <f aca="false">SUM(D184:O184)</f>
        <v>1</v>
      </c>
      <c r="D184" s="71" t="n">
        <v>0</v>
      </c>
      <c r="E184" s="71" t="n">
        <v>0</v>
      </c>
      <c r="F184" s="71" t="n">
        <v>0</v>
      </c>
      <c r="G184" s="71" t="n">
        <v>1</v>
      </c>
      <c r="H184" s="71"/>
      <c r="I184" s="71"/>
      <c r="J184" s="71"/>
      <c r="K184" s="71"/>
      <c r="L184" s="71"/>
      <c r="M184" s="71"/>
      <c r="N184" s="71"/>
      <c r="O184" s="71"/>
    </row>
    <row r="185" customFormat="false" ht="15.75" hidden="false" customHeight="false" outlineLevel="0" collapsed="false">
      <c r="A185" s="65" t="s">
        <v>440</v>
      </c>
      <c r="B185" s="70" t="s">
        <v>29</v>
      </c>
      <c r="C185" s="64" t="n">
        <f aca="false">SUM(D185:O185)</f>
        <v>1</v>
      </c>
      <c r="D185" s="71" t="n">
        <v>0</v>
      </c>
      <c r="E185" s="71" t="n">
        <v>0</v>
      </c>
      <c r="F185" s="71" t="n">
        <v>0</v>
      </c>
      <c r="G185" s="71" t="n">
        <v>1</v>
      </c>
      <c r="H185" s="71"/>
      <c r="I185" s="71"/>
      <c r="J185" s="71"/>
      <c r="K185" s="71"/>
      <c r="L185" s="71"/>
      <c r="M185" s="71"/>
      <c r="N185" s="71"/>
      <c r="O185" s="71"/>
    </row>
    <row r="186" customFormat="false" ht="15.75" hidden="false" customHeight="false" outlineLevel="0" collapsed="false">
      <c r="A186" s="65" t="s">
        <v>441</v>
      </c>
      <c r="B186" s="70" t="s">
        <v>29</v>
      </c>
      <c r="C186" s="64" t="n">
        <f aca="false">SUM(D186:O186)</f>
        <v>1</v>
      </c>
      <c r="D186" s="71" t="n">
        <v>0</v>
      </c>
      <c r="E186" s="71" t="n">
        <v>0</v>
      </c>
      <c r="F186" s="71" t="n">
        <v>0</v>
      </c>
      <c r="G186" s="71" t="n">
        <v>1</v>
      </c>
      <c r="H186" s="71"/>
      <c r="I186" s="71"/>
      <c r="J186" s="71"/>
      <c r="K186" s="71"/>
      <c r="L186" s="71"/>
      <c r="M186" s="71"/>
      <c r="N186" s="71"/>
      <c r="O186" s="71"/>
    </row>
    <row r="187" customFormat="false" ht="15.75" hidden="false" customHeight="false" outlineLevel="0" collapsed="false">
      <c r="A187" s="65" t="s">
        <v>442</v>
      </c>
      <c r="B187" s="70" t="s">
        <v>29</v>
      </c>
      <c r="C187" s="64" t="n">
        <f aca="false">SUM(D187:O187)</f>
        <v>0</v>
      </c>
      <c r="D187" s="71" t="n">
        <v>0</v>
      </c>
      <c r="E187" s="71" t="n">
        <v>0</v>
      </c>
      <c r="F187" s="71" t="n">
        <v>0</v>
      </c>
      <c r="G187" s="71" t="n">
        <v>0</v>
      </c>
      <c r="H187" s="71"/>
      <c r="I187" s="71"/>
      <c r="J187" s="71"/>
      <c r="K187" s="71"/>
      <c r="L187" s="71"/>
      <c r="M187" s="71"/>
      <c r="N187" s="71"/>
      <c r="O187" s="71"/>
    </row>
    <row r="188" customFormat="false" ht="15.75" hidden="false" customHeight="false" outlineLevel="0" collapsed="false">
      <c r="A188" s="65" t="s">
        <v>443</v>
      </c>
      <c r="B188" s="70" t="s">
        <v>29</v>
      </c>
      <c r="C188" s="64" t="n">
        <f aca="false">SUM(D188:O188)</f>
        <v>0</v>
      </c>
      <c r="D188" s="71" t="n">
        <v>0</v>
      </c>
      <c r="E188" s="71" t="n">
        <v>0</v>
      </c>
      <c r="F188" s="71" t="n">
        <v>0</v>
      </c>
      <c r="G188" s="71" t="n">
        <v>0</v>
      </c>
      <c r="H188" s="71"/>
      <c r="I188" s="71"/>
      <c r="J188" s="71"/>
      <c r="K188" s="71"/>
      <c r="L188" s="71"/>
      <c r="M188" s="71"/>
      <c r="N188" s="71"/>
      <c r="O188" s="71"/>
    </row>
    <row r="189" customFormat="false" ht="15.75" hidden="false" customHeight="false" outlineLevel="0" collapsed="false">
      <c r="A189" s="65" t="s">
        <v>444</v>
      </c>
      <c r="B189" s="70" t="s">
        <v>445</v>
      </c>
      <c r="C189" s="64" t="n">
        <f aca="false">SUM(D189:O189)</f>
        <v>0</v>
      </c>
      <c r="D189" s="72"/>
      <c r="E189" s="71" t="n">
        <v>0</v>
      </c>
      <c r="F189" s="71" t="n">
        <v>0</v>
      </c>
      <c r="G189" s="71"/>
      <c r="H189" s="71"/>
      <c r="I189" s="71"/>
      <c r="J189" s="71"/>
      <c r="K189" s="71"/>
      <c r="L189" s="71"/>
      <c r="M189" s="71"/>
      <c r="N189" s="71"/>
      <c r="O189" s="71"/>
    </row>
    <row r="190" customFormat="false" ht="15.75" hidden="false" customHeight="false" outlineLevel="0" collapsed="false">
      <c r="A190" s="65" t="s">
        <v>446</v>
      </c>
      <c r="B190" s="70" t="s">
        <v>445</v>
      </c>
      <c r="C190" s="64" t="n">
        <f aca="false">SUM(D190:O190)</f>
        <v>4</v>
      </c>
      <c r="D190" s="72"/>
      <c r="E190" s="71" t="n">
        <v>2</v>
      </c>
      <c r="F190" s="71" t="n">
        <v>2</v>
      </c>
      <c r="G190" s="71"/>
      <c r="H190" s="71"/>
      <c r="I190" s="71"/>
      <c r="J190" s="71"/>
      <c r="K190" s="71"/>
      <c r="L190" s="71"/>
      <c r="M190" s="71"/>
      <c r="N190" s="71"/>
      <c r="O190" s="71"/>
    </row>
    <row r="191" customFormat="false" ht="15.75" hidden="false" customHeight="false" outlineLevel="0" collapsed="false">
      <c r="A191" s="65" t="s">
        <v>447</v>
      </c>
      <c r="B191" s="70" t="s">
        <v>445</v>
      </c>
      <c r="C191" s="64" t="n">
        <f aca="false">SUM(D191:O191)</f>
        <v>1</v>
      </c>
      <c r="D191" s="72"/>
      <c r="E191" s="71" t="n">
        <v>1</v>
      </c>
      <c r="F191" s="71" t="n">
        <v>0</v>
      </c>
      <c r="G191" s="71"/>
      <c r="H191" s="71"/>
      <c r="I191" s="71"/>
      <c r="J191" s="71"/>
      <c r="K191" s="71"/>
      <c r="L191" s="71"/>
      <c r="M191" s="71"/>
      <c r="N191" s="71"/>
      <c r="O191" s="71"/>
    </row>
    <row r="192" customFormat="false" ht="15.75" hidden="false" customHeight="false" outlineLevel="0" collapsed="false">
      <c r="A192" s="65" t="s">
        <v>448</v>
      </c>
      <c r="B192" s="70" t="s">
        <v>445</v>
      </c>
      <c r="C192" s="64" t="n">
        <f aca="false">SUM(D192:O192)</f>
        <v>1</v>
      </c>
      <c r="D192" s="72"/>
      <c r="E192" s="71" t="n">
        <v>0</v>
      </c>
      <c r="F192" s="71" t="n">
        <v>1</v>
      </c>
      <c r="G192" s="71"/>
      <c r="H192" s="71"/>
      <c r="I192" s="71"/>
      <c r="J192" s="71"/>
      <c r="K192" s="71"/>
      <c r="L192" s="71"/>
      <c r="M192" s="71"/>
      <c r="N192" s="71"/>
      <c r="O192" s="71"/>
    </row>
    <row r="193" customFormat="false" ht="15.75" hidden="false" customHeight="false" outlineLevel="0" collapsed="false">
      <c r="A193" s="65" t="s">
        <v>449</v>
      </c>
      <c r="B193" s="70" t="s">
        <v>445</v>
      </c>
      <c r="C193" s="64" t="n">
        <f aca="false">SUM(D193:O193)</f>
        <v>1</v>
      </c>
      <c r="D193" s="72"/>
      <c r="E193" s="71" t="n">
        <v>0</v>
      </c>
      <c r="F193" s="71" t="n">
        <v>1</v>
      </c>
      <c r="G193" s="71"/>
      <c r="H193" s="71"/>
      <c r="I193" s="71"/>
      <c r="J193" s="71"/>
      <c r="K193" s="71"/>
      <c r="L193" s="71"/>
      <c r="M193" s="71"/>
      <c r="N193" s="71"/>
      <c r="O193" s="71"/>
    </row>
    <row r="194" customFormat="false" ht="15.75" hidden="false" customHeight="false" outlineLevel="0" collapsed="false">
      <c r="A194" s="65" t="s">
        <v>450</v>
      </c>
      <c r="B194" s="70" t="s">
        <v>445</v>
      </c>
      <c r="C194" s="64" t="n">
        <f aca="false">SUM(D194:O194)</f>
        <v>0</v>
      </c>
      <c r="D194" s="72"/>
      <c r="E194" s="71" t="n">
        <v>0</v>
      </c>
      <c r="F194" s="71" t="n">
        <v>0</v>
      </c>
      <c r="G194" s="71"/>
      <c r="H194" s="71"/>
      <c r="I194" s="71"/>
      <c r="J194" s="71"/>
      <c r="K194" s="71"/>
      <c r="L194" s="71"/>
      <c r="M194" s="71"/>
      <c r="N194" s="71"/>
      <c r="O194" s="71"/>
    </row>
    <row r="195" customFormat="false" ht="15.75" hidden="false" customHeight="false" outlineLevel="0" collapsed="false">
      <c r="A195" s="65" t="s">
        <v>451</v>
      </c>
      <c r="B195" s="70" t="s">
        <v>445</v>
      </c>
      <c r="C195" s="64" t="n">
        <f aca="false">SUM(D195:O195)</f>
        <v>0</v>
      </c>
      <c r="D195" s="72"/>
      <c r="E195" s="71" t="n">
        <v>0</v>
      </c>
      <c r="F195" s="71" t="n">
        <v>0</v>
      </c>
      <c r="G195" s="71"/>
      <c r="H195" s="71"/>
      <c r="I195" s="71"/>
      <c r="J195" s="71"/>
      <c r="K195" s="71"/>
      <c r="L195" s="71"/>
      <c r="M195" s="71"/>
      <c r="N195" s="71"/>
      <c r="O195" s="71"/>
    </row>
    <row r="196" customFormat="false" ht="15.75" hidden="false" customHeight="false" outlineLevel="0" collapsed="false">
      <c r="A196" s="65" t="s">
        <v>452</v>
      </c>
      <c r="B196" s="70" t="s">
        <v>445</v>
      </c>
      <c r="C196" s="64" t="n">
        <f aca="false">SUM(D196:O196)</f>
        <v>0</v>
      </c>
      <c r="D196" s="72"/>
      <c r="E196" s="71" t="n">
        <v>0</v>
      </c>
      <c r="F196" s="71" t="n">
        <v>0</v>
      </c>
      <c r="G196" s="71"/>
      <c r="H196" s="71"/>
      <c r="I196" s="71"/>
      <c r="J196" s="71"/>
      <c r="K196" s="71"/>
      <c r="L196" s="71"/>
      <c r="M196" s="71"/>
      <c r="N196" s="71"/>
      <c r="O196" s="71"/>
    </row>
    <row r="197" customFormat="false" ht="15.75" hidden="false" customHeight="false" outlineLevel="0" collapsed="false">
      <c r="A197" s="65" t="s">
        <v>453</v>
      </c>
      <c r="B197" s="70" t="s">
        <v>445</v>
      </c>
      <c r="C197" s="64" t="n">
        <f aca="false">SUM(D197:O197)</f>
        <v>0</v>
      </c>
      <c r="D197" s="72"/>
      <c r="E197" s="71" t="n">
        <v>0</v>
      </c>
      <c r="F197" s="71" t="n">
        <v>0</v>
      </c>
      <c r="G197" s="71"/>
      <c r="H197" s="71"/>
      <c r="I197" s="71"/>
      <c r="J197" s="71"/>
      <c r="K197" s="71"/>
      <c r="L197" s="71"/>
      <c r="M197" s="71"/>
      <c r="N197" s="71"/>
      <c r="O197" s="71"/>
    </row>
    <row r="198" customFormat="false" ht="15.75" hidden="false" customHeight="false" outlineLevel="0" collapsed="false">
      <c r="A198" s="65" t="s">
        <v>454</v>
      </c>
      <c r="B198" s="70" t="s">
        <v>445</v>
      </c>
      <c r="C198" s="64" t="n">
        <f aca="false">SUM(D198:O198)</f>
        <v>0</v>
      </c>
      <c r="D198" s="72"/>
      <c r="E198" s="71" t="n">
        <v>0</v>
      </c>
      <c r="F198" s="71" t="n">
        <v>0</v>
      </c>
      <c r="G198" s="71"/>
      <c r="H198" s="71"/>
      <c r="I198" s="71"/>
      <c r="J198" s="71"/>
      <c r="K198" s="71"/>
      <c r="L198" s="71"/>
      <c r="M198" s="71"/>
      <c r="N198" s="71"/>
      <c r="O198" s="71"/>
    </row>
    <row r="199" customFormat="false" ht="15.75" hidden="false" customHeight="false" outlineLevel="0" collapsed="false">
      <c r="A199" s="65" t="s">
        <v>455</v>
      </c>
      <c r="B199" s="70" t="s">
        <v>445</v>
      </c>
      <c r="C199" s="64" t="n">
        <f aca="false">SUM(D199:O199)</f>
        <v>0</v>
      </c>
      <c r="D199" s="72"/>
      <c r="E199" s="71" t="n">
        <v>0</v>
      </c>
      <c r="F199" s="71" t="n">
        <v>0</v>
      </c>
      <c r="G199" s="71"/>
      <c r="H199" s="71"/>
      <c r="I199" s="71"/>
      <c r="J199" s="71"/>
      <c r="K199" s="71"/>
      <c r="L199" s="71"/>
      <c r="M199" s="71"/>
      <c r="N199" s="71"/>
      <c r="O199" s="71"/>
    </row>
    <row r="200" customFormat="false" ht="15.75" hidden="false" customHeight="false" outlineLevel="0" collapsed="false">
      <c r="A200" s="65" t="s">
        <v>456</v>
      </c>
      <c r="B200" s="70" t="s">
        <v>445</v>
      </c>
      <c r="C200" s="64" t="n">
        <f aca="false">SUM(D200:O200)</f>
        <v>0</v>
      </c>
      <c r="D200" s="72"/>
      <c r="E200" s="71" t="n">
        <v>0</v>
      </c>
      <c r="F200" s="71" t="n">
        <v>0</v>
      </c>
      <c r="G200" s="71"/>
      <c r="H200" s="71"/>
      <c r="I200" s="71"/>
      <c r="J200" s="71"/>
      <c r="K200" s="71"/>
      <c r="L200" s="71"/>
      <c r="M200" s="71"/>
      <c r="N200" s="71"/>
      <c r="O200" s="71"/>
    </row>
    <row r="201" customFormat="false" ht="15.75" hidden="false" customHeight="false" outlineLevel="0" collapsed="false">
      <c r="A201" s="65" t="s">
        <v>457</v>
      </c>
      <c r="B201" s="70" t="s">
        <v>445</v>
      </c>
      <c r="C201" s="64" t="n">
        <f aca="false">SUM(D201:O201)</f>
        <v>1</v>
      </c>
      <c r="D201" s="72"/>
      <c r="E201" s="71" t="n">
        <v>1</v>
      </c>
      <c r="F201" s="71" t="n">
        <v>0</v>
      </c>
      <c r="G201" s="71"/>
      <c r="H201" s="71"/>
      <c r="I201" s="71"/>
      <c r="J201" s="71"/>
      <c r="K201" s="71"/>
      <c r="L201" s="71"/>
      <c r="M201" s="71"/>
      <c r="N201" s="71"/>
      <c r="O201" s="71"/>
    </row>
    <row r="202" customFormat="false" ht="15.75" hidden="false" customHeight="false" outlineLevel="0" collapsed="false">
      <c r="A202" s="65" t="s">
        <v>458</v>
      </c>
      <c r="B202" s="70" t="s">
        <v>445</v>
      </c>
      <c r="C202" s="64" t="n">
        <f aca="false">SUM(D202:O202)</f>
        <v>1</v>
      </c>
      <c r="D202" s="72"/>
      <c r="E202" s="71" t="n">
        <v>1</v>
      </c>
      <c r="F202" s="71" t="n">
        <v>0</v>
      </c>
      <c r="G202" s="71"/>
      <c r="H202" s="71"/>
      <c r="I202" s="71"/>
      <c r="J202" s="71"/>
      <c r="K202" s="71"/>
      <c r="L202" s="71"/>
      <c r="M202" s="71"/>
      <c r="N202" s="71"/>
      <c r="O202" s="71"/>
    </row>
    <row r="203" customFormat="false" ht="15.75" hidden="false" customHeight="false" outlineLevel="0" collapsed="false">
      <c r="A203" s="65" t="s">
        <v>459</v>
      </c>
      <c r="B203" s="70" t="s">
        <v>445</v>
      </c>
      <c r="C203" s="64" t="n">
        <f aca="false">SUM(D203:O203)</f>
        <v>1</v>
      </c>
      <c r="D203" s="72"/>
      <c r="E203" s="71" t="n">
        <v>1</v>
      </c>
      <c r="F203" s="71" t="n">
        <v>0</v>
      </c>
      <c r="G203" s="71"/>
      <c r="H203" s="71"/>
      <c r="I203" s="71"/>
      <c r="J203" s="71"/>
      <c r="K203" s="71"/>
      <c r="L203" s="71"/>
      <c r="M203" s="71"/>
      <c r="N203" s="71"/>
      <c r="O203" s="71"/>
    </row>
    <row r="204" customFormat="false" ht="15.75" hidden="false" customHeight="false" outlineLevel="0" collapsed="false">
      <c r="A204" s="65" t="s">
        <v>460</v>
      </c>
      <c r="B204" s="70" t="s">
        <v>445</v>
      </c>
      <c r="C204" s="64" t="n">
        <f aca="false">SUM(D204:O204)</f>
        <v>0</v>
      </c>
      <c r="D204" s="72"/>
      <c r="E204" s="71" t="n">
        <v>0</v>
      </c>
      <c r="F204" s="71" t="n">
        <v>0</v>
      </c>
      <c r="G204" s="71"/>
      <c r="H204" s="71"/>
      <c r="I204" s="71"/>
      <c r="J204" s="71"/>
      <c r="K204" s="71"/>
      <c r="L204" s="71"/>
      <c r="M204" s="71"/>
      <c r="N204" s="71"/>
      <c r="O204" s="71"/>
    </row>
    <row r="205" customFormat="false" ht="15.75" hidden="false" customHeight="false" outlineLevel="0" collapsed="false">
      <c r="A205" s="65" t="s">
        <v>461</v>
      </c>
      <c r="B205" s="70" t="s">
        <v>16</v>
      </c>
      <c r="C205" s="64" t="n">
        <f aca="false">SUM(D205:O205)</f>
        <v>0</v>
      </c>
      <c r="D205" s="71" t="n">
        <v>0</v>
      </c>
      <c r="E205" s="71" t="n">
        <v>0</v>
      </c>
      <c r="F205" s="71" t="n">
        <v>0</v>
      </c>
      <c r="G205" s="72"/>
      <c r="H205" s="71"/>
      <c r="I205" s="71"/>
      <c r="J205" s="71"/>
      <c r="K205" s="71"/>
      <c r="L205" s="71"/>
      <c r="M205" s="71"/>
      <c r="N205" s="71"/>
      <c r="O205" s="71"/>
    </row>
    <row r="206" customFormat="false" ht="15.75" hidden="false" customHeight="false" outlineLevel="0" collapsed="false">
      <c r="A206" s="65" t="s">
        <v>462</v>
      </c>
      <c r="B206" s="70" t="s">
        <v>16</v>
      </c>
      <c r="C206" s="64" t="n">
        <f aca="false">SUM(D206:O206)</f>
        <v>0</v>
      </c>
      <c r="D206" s="71" t="n">
        <v>0</v>
      </c>
      <c r="E206" s="71" t="n">
        <v>0</v>
      </c>
      <c r="F206" s="71" t="n">
        <v>0</v>
      </c>
      <c r="G206" s="72"/>
      <c r="H206" s="71"/>
      <c r="I206" s="71"/>
      <c r="J206" s="71"/>
      <c r="K206" s="71"/>
      <c r="L206" s="71"/>
      <c r="M206" s="71"/>
      <c r="N206" s="71"/>
      <c r="O206" s="71"/>
    </row>
    <row r="207" customFormat="false" ht="15.75" hidden="false" customHeight="false" outlineLevel="0" collapsed="false">
      <c r="A207" s="65" t="s">
        <v>463</v>
      </c>
      <c r="B207" s="70" t="s">
        <v>16</v>
      </c>
      <c r="C207" s="64" t="n">
        <f aca="false">SUM(D207:O207)</f>
        <v>0</v>
      </c>
      <c r="D207" s="71" t="n">
        <v>0</v>
      </c>
      <c r="E207" s="71" t="n">
        <v>0</v>
      </c>
      <c r="F207" s="71" t="n">
        <v>0</v>
      </c>
      <c r="G207" s="72"/>
      <c r="H207" s="71"/>
      <c r="I207" s="71"/>
      <c r="J207" s="71"/>
      <c r="K207" s="71"/>
      <c r="L207" s="71"/>
      <c r="M207" s="71"/>
      <c r="N207" s="71"/>
      <c r="O207" s="71"/>
    </row>
    <row r="208" customFormat="false" ht="15.75" hidden="false" customHeight="false" outlineLevel="0" collapsed="false">
      <c r="A208" s="65" t="s">
        <v>464</v>
      </c>
      <c r="B208" s="70" t="s">
        <v>16</v>
      </c>
      <c r="C208" s="64" t="n">
        <f aca="false">SUM(D208:O208)</f>
        <v>0</v>
      </c>
      <c r="D208" s="71" t="n">
        <v>0</v>
      </c>
      <c r="E208" s="71" t="n">
        <v>0</v>
      </c>
      <c r="F208" s="71" t="n">
        <v>0</v>
      </c>
      <c r="G208" s="72"/>
      <c r="H208" s="71"/>
      <c r="I208" s="71"/>
      <c r="J208" s="71"/>
      <c r="K208" s="71"/>
      <c r="L208" s="71"/>
      <c r="M208" s="71"/>
      <c r="N208" s="71"/>
      <c r="O208" s="71"/>
    </row>
    <row r="209" customFormat="false" ht="15.75" hidden="false" customHeight="false" outlineLevel="0" collapsed="false">
      <c r="A209" s="65" t="s">
        <v>465</v>
      </c>
      <c r="B209" s="70" t="s">
        <v>16</v>
      </c>
      <c r="C209" s="64" t="n">
        <f aca="false">SUM(D209:O209)</f>
        <v>0</v>
      </c>
      <c r="D209" s="71" t="n">
        <v>0</v>
      </c>
      <c r="E209" s="78" t="n">
        <v>0</v>
      </c>
      <c r="F209" s="71" t="n">
        <v>0</v>
      </c>
      <c r="G209" s="72"/>
      <c r="H209" s="71"/>
      <c r="I209" s="71"/>
      <c r="J209" s="71"/>
      <c r="K209" s="71"/>
      <c r="L209" s="71"/>
      <c r="M209" s="71"/>
      <c r="N209" s="71"/>
      <c r="O209" s="71"/>
    </row>
    <row r="210" customFormat="false" ht="15.75" hidden="false" customHeight="false" outlineLevel="0" collapsed="false">
      <c r="A210" s="65" t="s">
        <v>466</v>
      </c>
      <c r="B210" s="70" t="s">
        <v>16</v>
      </c>
      <c r="C210" s="64" t="n">
        <f aca="false">SUM(D210:O210)</f>
        <v>0</v>
      </c>
      <c r="D210" s="71" t="n">
        <v>0</v>
      </c>
      <c r="E210" s="71" t="n">
        <v>0</v>
      </c>
      <c r="F210" s="71" t="n">
        <v>0</v>
      </c>
      <c r="G210" s="72"/>
      <c r="H210" s="71"/>
      <c r="I210" s="71"/>
      <c r="J210" s="71"/>
      <c r="K210" s="71"/>
      <c r="L210" s="71"/>
      <c r="M210" s="71"/>
      <c r="N210" s="71"/>
      <c r="O210" s="71"/>
    </row>
    <row r="211" customFormat="false" ht="15.75" hidden="false" customHeight="false" outlineLevel="0" collapsed="false">
      <c r="A211" s="65" t="s">
        <v>467</v>
      </c>
      <c r="B211" s="70" t="s">
        <v>16</v>
      </c>
      <c r="C211" s="64" t="n">
        <f aca="false">SUM(D211:O211)</f>
        <v>0</v>
      </c>
      <c r="D211" s="71" t="n">
        <v>0</v>
      </c>
      <c r="E211" s="71" t="n">
        <v>0</v>
      </c>
      <c r="F211" s="71" t="n">
        <v>0</v>
      </c>
      <c r="G211" s="72"/>
      <c r="H211" s="71"/>
      <c r="I211" s="71"/>
      <c r="J211" s="71"/>
      <c r="K211" s="71"/>
      <c r="L211" s="71"/>
      <c r="M211" s="71"/>
      <c r="N211" s="71"/>
      <c r="O211" s="71"/>
    </row>
    <row r="212" customFormat="false" ht="15.75" hidden="false" customHeight="false" outlineLevel="0" collapsed="false">
      <c r="A212" s="65" t="s">
        <v>468</v>
      </c>
      <c r="B212" s="70" t="s">
        <v>16</v>
      </c>
      <c r="C212" s="64" t="n">
        <f aca="false">SUM(D212:O212)</f>
        <v>1</v>
      </c>
      <c r="D212" s="71" t="n">
        <v>0</v>
      </c>
      <c r="E212" s="71" t="n">
        <v>1</v>
      </c>
      <c r="F212" s="71" t="n">
        <v>0</v>
      </c>
      <c r="G212" s="72"/>
      <c r="H212" s="71"/>
      <c r="I212" s="71"/>
      <c r="J212" s="71"/>
      <c r="K212" s="71"/>
      <c r="L212" s="71"/>
      <c r="M212" s="71"/>
      <c r="N212" s="71"/>
      <c r="O212" s="71"/>
    </row>
    <row r="213" customFormat="false" ht="15.75" hidden="false" customHeight="false" outlineLevel="0" collapsed="false">
      <c r="A213" s="65" t="s">
        <v>469</v>
      </c>
      <c r="B213" s="70" t="s">
        <v>16</v>
      </c>
      <c r="C213" s="64" t="n">
        <f aca="false">SUM(D213:O213)</f>
        <v>2</v>
      </c>
      <c r="D213" s="71" t="n">
        <v>1</v>
      </c>
      <c r="E213" s="71" t="n">
        <v>1</v>
      </c>
      <c r="F213" s="71" t="n">
        <v>0</v>
      </c>
      <c r="G213" s="72"/>
      <c r="H213" s="71"/>
      <c r="I213" s="71"/>
      <c r="J213" s="71"/>
      <c r="K213" s="71"/>
      <c r="L213" s="71"/>
      <c r="M213" s="71"/>
      <c r="N213" s="71"/>
      <c r="O213" s="71"/>
    </row>
    <row r="214" customFormat="false" ht="15.75" hidden="false" customHeight="false" outlineLevel="0" collapsed="false">
      <c r="A214" s="65" t="s">
        <v>470</v>
      </c>
      <c r="B214" s="70" t="s">
        <v>16</v>
      </c>
      <c r="C214" s="64" t="n">
        <f aca="false">SUM(D214:O214)</f>
        <v>2</v>
      </c>
      <c r="D214" s="71" t="n">
        <v>0</v>
      </c>
      <c r="E214" s="71" t="n">
        <v>2</v>
      </c>
      <c r="F214" s="71" t="n">
        <v>0</v>
      </c>
      <c r="G214" s="72"/>
      <c r="H214" s="71"/>
      <c r="I214" s="71"/>
      <c r="J214" s="71"/>
      <c r="K214" s="71"/>
      <c r="L214" s="71"/>
      <c r="M214" s="71"/>
      <c r="N214" s="71"/>
      <c r="O214" s="71"/>
    </row>
    <row r="215" customFormat="false" ht="15.75" hidden="false" customHeight="false" outlineLevel="0" collapsed="false">
      <c r="A215" s="65" t="s">
        <v>471</v>
      </c>
      <c r="B215" s="70" t="s">
        <v>16</v>
      </c>
      <c r="C215" s="64" t="n">
        <f aca="false">SUM(D215:O215)</f>
        <v>1</v>
      </c>
      <c r="D215" s="71" t="n">
        <v>0</v>
      </c>
      <c r="E215" s="71" t="n">
        <v>1</v>
      </c>
      <c r="F215" s="71" t="n">
        <v>0</v>
      </c>
      <c r="G215" s="72"/>
      <c r="H215" s="71"/>
      <c r="I215" s="71"/>
      <c r="J215" s="71"/>
      <c r="K215" s="71"/>
      <c r="L215" s="71"/>
      <c r="M215" s="71"/>
      <c r="N215" s="71"/>
      <c r="O215" s="71"/>
    </row>
    <row r="216" customFormat="false" ht="15.75" hidden="false" customHeight="false" outlineLevel="0" collapsed="false">
      <c r="A216" s="65" t="s">
        <v>472</v>
      </c>
      <c r="B216" s="70" t="s">
        <v>16</v>
      </c>
      <c r="C216" s="64" t="n">
        <f aca="false">SUM(D216:O216)</f>
        <v>0</v>
      </c>
      <c r="D216" s="71" t="n">
        <v>0</v>
      </c>
      <c r="E216" s="71" t="n">
        <v>0</v>
      </c>
      <c r="F216" s="71" t="n">
        <v>0</v>
      </c>
      <c r="G216" s="72"/>
      <c r="H216" s="71"/>
      <c r="I216" s="71"/>
      <c r="J216" s="71"/>
      <c r="K216" s="71"/>
      <c r="L216" s="71"/>
      <c r="M216" s="71"/>
      <c r="N216" s="71"/>
      <c r="O216" s="71"/>
    </row>
    <row r="217" customFormat="false" ht="15.75" hidden="false" customHeight="false" outlineLevel="0" collapsed="false">
      <c r="A217" s="65" t="s">
        <v>473</v>
      </c>
      <c r="B217" s="70" t="s">
        <v>16</v>
      </c>
      <c r="C217" s="64" t="n">
        <f aca="false">SUM(D217:O217)</f>
        <v>0</v>
      </c>
      <c r="D217" s="71" t="n">
        <v>0</v>
      </c>
      <c r="E217" s="71" t="n">
        <v>0</v>
      </c>
      <c r="F217" s="71" t="n">
        <v>0</v>
      </c>
      <c r="G217" s="72"/>
      <c r="H217" s="71"/>
      <c r="I217" s="71"/>
      <c r="J217" s="71"/>
      <c r="K217" s="71"/>
      <c r="L217" s="71"/>
      <c r="M217" s="71"/>
      <c r="N217" s="71"/>
      <c r="O217" s="71"/>
    </row>
    <row r="218" customFormat="false" ht="15.75" hidden="false" customHeight="false" outlineLevel="0" collapsed="false">
      <c r="A218" s="65" t="s">
        <v>474</v>
      </c>
      <c r="B218" s="70" t="s">
        <v>16</v>
      </c>
      <c r="C218" s="64" t="n">
        <f aca="false">SUM(D218:O218)</f>
        <v>0</v>
      </c>
      <c r="D218" s="71" t="n">
        <v>0</v>
      </c>
      <c r="E218" s="71" t="n">
        <v>0</v>
      </c>
      <c r="F218" s="71" t="n">
        <v>0</v>
      </c>
      <c r="G218" s="72"/>
      <c r="H218" s="71"/>
      <c r="I218" s="71"/>
      <c r="J218" s="71"/>
      <c r="K218" s="71"/>
      <c r="L218" s="71"/>
      <c r="M218" s="71"/>
      <c r="N218" s="71"/>
      <c r="O218" s="71"/>
    </row>
    <row r="219" customFormat="false" ht="15.75" hidden="false" customHeight="false" outlineLevel="0" collapsed="false">
      <c r="A219" s="65" t="s">
        <v>475</v>
      </c>
      <c r="B219" s="70" t="s">
        <v>16</v>
      </c>
      <c r="C219" s="64" t="n">
        <f aca="false">SUM(D219:O219)</f>
        <v>0</v>
      </c>
      <c r="D219" s="71" t="n">
        <v>0</v>
      </c>
      <c r="E219" s="71" t="n">
        <v>0</v>
      </c>
      <c r="F219" s="71" t="n">
        <v>0</v>
      </c>
      <c r="G219" s="72"/>
      <c r="H219" s="71"/>
      <c r="I219" s="71"/>
      <c r="J219" s="71"/>
      <c r="K219" s="71"/>
      <c r="L219" s="71"/>
      <c r="M219" s="71"/>
      <c r="N219" s="71"/>
      <c r="O219" s="71"/>
    </row>
    <row r="220" customFormat="false" ht="15.75" hidden="false" customHeight="false" outlineLevel="0" collapsed="false">
      <c r="A220" s="65" t="s">
        <v>476</v>
      </c>
      <c r="B220" s="70" t="s">
        <v>16</v>
      </c>
      <c r="C220" s="64" t="n">
        <f aca="false">SUM(D220:O220)</f>
        <v>0</v>
      </c>
      <c r="D220" s="71" t="n">
        <v>0</v>
      </c>
      <c r="E220" s="71" t="n">
        <v>0</v>
      </c>
      <c r="F220" s="71" t="n">
        <v>0</v>
      </c>
      <c r="G220" s="72"/>
      <c r="H220" s="71"/>
      <c r="I220" s="71"/>
      <c r="J220" s="71"/>
      <c r="K220" s="71"/>
      <c r="L220" s="71"/>
      <c r="M220" s="71"/>
      <c r="N220" s="71"/>
      <c r="O220" s="71"/>
    </row>
    <row r="221" customFormat="false" ht="15.75" hidden="false" customHeight="false" outlineLevel="0" collapsed="false">
      <c r="A221" s="65" t="s">
        <v>477</v>
      </c>
      <c r="B221" s="70" t="s">
        <v>17</v>
      </c>
      <c r="C221" s="64" t="n">
        <f aca="false">SUM(D221:O221)</f>
        <v>0</v>
      </c>
      <c r="D221" s="71" t="n">
        <v>0</v>
      </c>
      <c r="E221" s="71" t="n">
        <v>0</v>
      </c>
      <c r="F221" s="71" t="n">
        <v>0</v>
      </c>
      <c r="G221" s="72"/>
      <c r="H221" s="71"/>
      <c r="I221" s="71"/>
      <c r="J221" s="71"/>
      <c r="K221" s="71"/>
      <c r="L221" s="71"/>
      <c r="M221" s="71"/>
      <c r="N221" s="71"/>
      <c r="O221" s="71"/>
    </row>
    <row r="222" customFormat="false" ht="15.75" hidden="false" customHeight="false" outlineLevel="0" collapsed="false">
      <c r="A222" s="65" t="s">
        <v>478</v>
      </c>
      <c r="B222" s="70" t="s">
        <v>17</v>
      </c>
      <c r="C222" s="64" t="n">
        <f aca="false">SUM(D222:O222)</f>
        <v>0</v>
      </c>
      <c r="D222" s="71" t="n">
        <v>0</v>
      </c>
      <c r="E222" s="71" t="n">
        <v>0</v>
      </c>
      <c r="F222" s="71" t="n">
        <v>0</v>
      </c>
      <c r="G222" s="72"/>
      <c r="H222" s="71"/>
      <c r="I222" s="71"/>
      <c r="J222" s="71"/>
      <c r="K222" s="71"/>
      <c r="L222" s="71"/>
      <c r="M222" s="71"/>
      <c r="N222" s="71"/>
      <c r="O222" s="71"/>
    </row>
    <row r="223" customFormat="false" ht="15.75" hidden="false" customHeight="false" outlineLevel="0" collapsed="false">
      <c r="A223" s="65" t="s">
        <v>479</v>
      </c>
      <c r="B223" s="70" t="s">
        <v>17</v>
      </c>
      <c r="C223" s="64" t="n">
        <f aca="false">SUM(D223:O223)</f>
        <v>0</v>
      </c>
      <c r="D223" s="71" t="n">
        <v>0</v>
      </c>
      <c r="E223" s="71" t="n">
        <v>0</v>
      </c>
      <c r="F223" s="71" t="n">
        <v>0</v>
      </c>
      <c r="G223" s="72"/>
      <c r="H223" s="71"/>
      <c r="I223" s="71"/>
      <c r="J223" s="71"/>
      <c r="K223" s="71"/>
      <c r="L223" s="71"/>
      <c r="M223" s="71"/>
      <c r="N223" s="71"/>
      <c r="O223" s="71"/>
    </row>
    <row r="224" customFormat="false" ht="15.75" hidden="false" customHeight="false" outlineLevel="0" collapsed="false">
      <c r="A224" s="65" t="s">
        <v>480</v>
      </c>
      <c r="B224" s="70" t="s">
        <v>17</v>
      </c>
      <c r="C224" s="64" t="n">
        <f aca="false">SUM(D224:O224)</f>
        <v>0</v>
      </c>
      <c r="D224" s="71" t="n">
        <v>0</v>
      </c>
      <c r="E224" s="71" t="n">
        <v>0</v>
      </c>
      <c r="F224" s="71" t="n">
        <v>0</v>
      </c>
      <c r="G224" s="72"/>
      <c r="H224" s="71"/>
      <c r="I224" s="71"/>
      <c r="J224" s="71"/>
      <c r="K224" s="71"/>
      <c r="L224" s="71"/>
      <c r="M224" s="71"/>
      <c r="N224" s="71"/>
      <c r="O224" s="71"/>
    </row>
    <row r="225" customFormat="false" ht="15.75" hidden="false" customHeight="false" outlineLevel="0" collapsed="false">
      <c r="A225" s="65" t="s">
        <v>481</v>
      </c>
      <c r="B225" s="70" t="s">
        <v>17</v>
      </c>
      <c r="C225" s="64" t="n">
        <f aca="false">SUM(D225:O225)</f>
        <v>0</v>
      </c>
      <c r="D225" s="71" t="n">
        <v>0</v>
      </c>
      <c r="E225" s="71" t="n">
        <v>0</v>
      </c>
      <c r="F225" s="71" t="n">
        <v>0</v>
      </c>
      <c r="G225" s="72"/>
      <c r="H225" s="71"/>
      <c r="I225" s="71"/>
      <c r="J225" s="71"/>
      <c r="K225" s="71"/>
      <c r="L225" s="71"/>
      <c r="M225" s="71"/>
      <c r="N225" s="71"/>
      <c r="O225" s="71"/>
    </row>
    <row r="226" customFormat="false" ht="15.75" hidden="false" customHeight="false" outlineLevel="0" collapsed="false">
      <c r="A226" s="65" t="s">
        <v>482</v>
      </c>
      <c r="B226" s="70" t="s">
        <v>17</v>
      </c>
      <c r="C226" s="64" t="n">
        <f aca="false">SUM(D226:O226)</f>
        <v>0</v>
      </c>
      <c r="D226" s="71" t="n">
        <v>0</v>
      </c>
      <c r="E226" s="71" t="n">
        <v>0</v>
      </c>
      <c r="F226" s="71" t="n">
        <v>0</v>
      </c>
      <c r="G226" s="72"/>
      <c r="H226" s="71"/>
      <c r="I226" s="71"/>
      <c r="J226" s="71"/>
      <c r="K226" s="71"/>
      <c r="L226" s="71"/>
      <c r="M226" s="71"/>
      <c r="N226" s="71"/>
      <c r="O226" s="71"/>
    </row>
    <row r="227" customFormat="false" ht="15.75" hidden="false" customHeight="false" outlineLevel="0" collapsed="false">
      <c r="A227" s="65" t="s">
        <v>483</v>
      </c>
      <c r="B227" s="70" t="s">
        <v>17</v>
      </c>
      <c r="C227" s="64" t="n">
        <f aca="false">SUM(D227:O227)</f>
        <v>1</v>
      </c>
      <c r="D227" s="71" t="n">
        <v>0</v>
      </c>
      <c r="E227" s="71" t="n">
        <v>0</v>
      </c>
      <c r="F227" s="71" t="n">
        <v>1</v>
      </c>
      <c r="G227" s="72"/>
      <c r="H227" s="71"/>
      <c r="I227" s="71"/>
      <c r="J227" s="71"/>
      <c r="K227" s="71"/>
      <c r="L227" s="71"/>
      <c r="M227" s="71"/>
      <c r="N227" s="71"/>
      <c r="O227" s="71"/>
    </row>
    <row r="228" customFormat="false" ht="15.75" hidden="false" customHeight="false" outlineLevel="0" collapsed="false">
      <c r="A228" s="65" t="s">
        <v>484</v>
      </c>
      <c r="B228" s="70" t="s">
        <v>17</v>
      </c>
      <c r="C228" s="64" t="n">
        <f aca="false">SUM(D228:O228)</f>
        <v>0</v>
      </c>
      <c r="D228" s="71" t="n">
        <v>0</v>
      </c>
      <c r="E228" s="71" t="n">
        <v>0</v>
      </c>
      <c r="F228" s="71" t="n">
        <v>0</v>
      </c>
      <c r="G228" s="72"/>
      <c r="H228" s="71"/>
      <c r="I228" s="71"/>
      <c r="J228" s="71"/>
      <c r="K228" s="71"/>
      <c r="L228" s="71"/>
      <c r="M228" s="71"/>
      <c r="N228" s="71"/>
      <c r="O228" s="71"/>
    </row>
    <row r="229" customFormat="false" ht="15.75" hidden="false" customHeight="false" outlineLevel="0" collapsed="false">
      <c r="A229" s="65" t="s">
        <v>485</v>
      </c>
      <c r="B229" s="70" t="s">
        <v>17</v>
      </c>
      <c r="C229" s="64" t="n">
        <f aca="false">SUM(D229:O229)</f>
        <v>0</v>
      </c>
      <c r="D229" s="71" t="n">
        <v>0</v>
      </c>
      <c r="E229" s="71" t="n">
        <v>0</v>
      </c>
      <c r="F229" s="71" t="n">
        <v>0</v>
      </c>
      <c r="G229" s="72"/>
      <c r="H229" s="71"/>
      <c r="I229" s="71"/>
      <c r="J229" s="71"/>
      <c r="K229" s="71"/>
      <c r="L229" s="71"/>
      <c r="M229" s="71"/>
      <c r="N229" s="71"/>
      <c r="O229" s="71"/>
    </row>
    <row r="230" customFormat="false" ht="15.75" hidden="false" customHeight="false" outlineLevel="0" collapsed="false">
      <c r="A230" s="65" t="s">
        <v>486</v>
      </c>
      <c r="B230" s="70" t="s">
        <v>17</v>
      </c>
      <c r="C230" s="64" t="n">
        <f aca="false">SUM(D230:O230)</f>
        <v>0</v>
      </c>
      <c r="D230" s="71" t="n">
        <v>0</v>
      </c>
      <c r="E230" s="71" t="n">
        <v>0</v>
      </c>
      <c r="F230" s="71" t="n">
        <v>0</v>
      </c>
      <c r="G230" s="72"/>
      <c r="H230" s="71"/>
      <c r="I230" s="71"/>
      <c r="J230" s="71"/>
      <c r="K230" s="71"/>
      <c r="L230" s="71"/>
      <c r="M230" s="71"/>
      <c r="N230" s="71"/>
      <c r="O230" s="71"/>
    </row>
    <row r="231" customFormat="false" ht="15.75" hidden="false" customHeight="false" outlineLevel="0" collapsed="false">
      <c r="A231" s="65" t="s">
        <v>487</v>
      </c>
      <c r="B231" s="70" t="s">
        <v>17</v>
      </c>
      <c r="C231" s="64" t="n">
        <f aca="false">SUM(D231:O231)</f>
        <v>1</v>
      </c>
      <c r="D231" s="71" t="n">
        <v>0</v>
      </c>
      <c r="E231" s="71" t="n">
        <v>0</v>
      </c>
      <c r="F231" s="71" t="n">
        <v>1</v>
      </c>
      <c r="G231" s="72"/>
      <c r="H231" s="71"/>
      <c r="I231" s="71"/>
      <c r="J231" s="71"/>
      <c r="K231" s="71"/>
      <c r="L231" s="71"/>
      <c r="M231" s="71"/>
      <c r="N231" s="71"/>
      <c r="O231" s="71"/>
    </row>
    <row r="232" customFormat="false" ht="15.75" hidden="false" customHeight="false" outlineLevel="0" collapsed="false">
      <c r="A232" s="65" t="s">
        <v>488</v>
      </c>
      <c r="B232" s="70" t="s">
        <v>17</v>
      </c>
      <c r="C232" s="64" t="n">
        <f aca="false">SUM(D232:O232)</f>
        <v>0</v>
      </c>
      <c r="D232" s="71" t="n">
        <v>0</v>
      </c>
      <c r="E232" s="71" t="n">
        <v>0</v>
      </c>
      <c r="F232" s="71" t="n">
        <v>0</v>
      </c>
      <c r="G232" s="72"/>
      <c r="H232" s="71"/>
      <c r="I232" s="71"/>
      <c r="J232" s="71"/>
      <c r="K232" s="71"/>
      <c r="L232" s="71"/>
      <c r="M232" s="71"/>
      <c r="N232" s="71"/>
      <c r="O232" s="71"/>
    </row>
    <row r="233" customFormat="false" ht="15.75" hidden="false" customHeight="false" outlineLevel="0" collapsed="false">
      <c r="A233" s="65" t="s">
        <v>489</v>
      </c>
      <c r="B233" s="70" t="s">
        <v>17</v>
      </c>
      <c r="C233" s="64" t="n">
        <f aca="false">SUM(D233:O233)</f>
        <v>1</v>
      </c>
      <c r="D233" s="71" t="n">
        <v>0</v>
      </c>
      <c r="E233" s="71" t="n">
        <v>1</v>
      </c>
      <c r="F233" s="71" t="n">
        <v>0</v>
      </c>
      <c r="G233" s="72"/>
      <c r="H233" s="71"/>
      <c r="I233" s="71"/>
      <c r="J233" s="71"/>
      <c r="K233" s="71"/>
      <c r="L233" s="71"/>
      <c r="M233" s="71"/>
      <c r="N233" s="71"/>
      <c r="O233" s="71"/>
    </row>
    <row r="234" customFormat="false" ht="15.75" hidden="false" customHeight="false" outlineLevel="0" collapsed="false">
      <c r="A234" s="65" t="s">
        <v>490</v>
      </c>
      <c r="B234" s="70" t="s">
        <v>491</v>
      </c>
      <c r="C234" s="64" t="n">
        <f aca="false">SUM(D234:O234)</f>
        <v>0</v>
      </c>
      <c r="D234" s="71" t="n">
        <v>0</v>
      </c>
      <c r="E234" s="71" t="n">
        <v>0</v>
      </c>
      <c r="F234" s="71" t="n">
        <v>0</v>
      </c>
      <c r="G234" s="71"/>
      <c r="H234" s="71"/>
      <c r="I234" s="71"/>
      <c r="J234" s="71"/>
      <c r="K234" s="71"/>
      <c r="L234" s="71"/>
      <c r="M234" s="71"/>
      <c r="N234" s="71"/>
      <c r="O234" s="71"/>
    </row>
    <row r="235" customFormat="false" ht="15.75" hidden="false" customHeight="false" outlineLevel="0" collapsed="false">
      <c r="A235" s="65" t="s">
        <v>492</v>
      </c>
      <c r="B235" s="70" t="s">
        <v>491</v>
      </c>
      <c r="C235" s="64" t="n">
        <f aca="false">SUM(D235:O235)</f>
        <v>0</v>
      </c>
      <c r="D235" s="71" t="n">
        <v>0</v>
      </c>
      <c r="E235" s="71" t="n">
        <v>0</v>
      </c>
      <c r="F235" s="71" t="n">
        <v>0</v>
      </c>
      <c r="G235" s="71"/>
      <c r="H235" s="71"/>
      <c r="I235" s="71"/>
      <c r="J235" s="71"/>
      <c r="K235" s="71"/>
      <c r="L235" s="71"/>
      <c r="M235" s="71"/>
      <c r="N235" s="71"/>
      <c r="O235" s="71"/>
    </row>
    <row r="236" customFormat="false" ht="15.75" hidden="false" customHeight="false" outlineLevel="0" collapsed="false">
      <c r="A236" s="65" t="s">
        <v>493</v>
      </c>
      <c r="B236" s="70" t="s">
        <v>491</v>
      </c>
      <c r="C236" s="64" t="n">
        <f aca="false">SUM(D236:O236)</f>
        <v>1</v>
      </c>
      <c r="D236" s="71" t="n">
        <v>1</v>
      </c>
      <c r="E236" s="71" t="n">
        <v>0</v>
      </c>
      <c r="F236" s="71" t="n">
        <v>0</v>
      </c>
      <c r="G236" s="71"/>
      <c r="H236" s="71"/>
      <c r="I236" s="71"/>
      <c r="J236" s="71"/>
      <c r="K236" s="71"/>
      <c r="L236" s="71"/>
      <c r="M236" s="71"/>
      <c r="N236" s="71"/>
      <c r="O236" s="71"/>
    </row>
    <row r="237" customFormat="false" ht="15.75" hidden="false" customHeight="false" outlineLevel="0" collapsed="false">
      <c r="A237" s="65" t="s">
        <v>494</v>
      </c>
      <c r="B237" s="70" t="s">
        <v>491</v>
      </c>
      <c r="C237" s="64" t="n">
        <f aca="false">SUM(D237:O237)</f>
        <v>0</v>
      </c>
      <c r="D237" s="71" t="n">
        <v>0</v>
      </c>
      <c r="E237" s="71" t="n">
        <v>0</v>
      </c>
      <c r="F237" s="71" t="n">
        <v>0</v>
      </c>
      <c r="G237" s="71"/>
      <c r="H237" s="71"/>
      <c r="I237" s="71"/>
      <c r="J237" s="71"/>
      <c r="K237" s="71"/>
      <c r="L237" s="71"/>
      <c r="M237" s="71"/>
      <c r="N237" s="71"/>
      <c r="O237" s="71"/>
    </row>
    <row r="238" customFormat="false" ht="15.75" hidden="false" customHeight="false" outlineLevel="0" collapsed="false">
      <c r="A238" s="65" t="s">
        <v>495</v>
      </c>
      <c r="B238" s="70" t="s">
        <v>491</v>
      </c>
      <c r="C238" s="64" t="n">
        <f aca="false">SUM(D238:O238)</f>
        <v>0</v>
      </c>
      <c r="D238" s="71" t="n">
        <v>0</v>
      </c>
      <c r="E238" s="71" t="n">
        <v>0</v>
      </c>
      <c r="F238" s="71" t="n">
        <v>0</v>
      </c>
      <c r="G238" s="71"/>
      <c r="H238" s="71"/>
      <c r="I238" s="71"/>
      <c r="J238" s="71"/>
      <c r="K238" s="71"/>
      <c r="L238" s="71"/>
      <c r="M238" s="71"/>
      <c r="N238" s="71"/>
      <c r="O238" s="71"/>
    </row>
    <row r="239" customFormat="false" ht="15.75" hidden="false" customHeight="false" outlineLevel="0" collapsed="false">
      <c r="A239" s="65" t="s">
        <v>496</v>
      </c>
      <c r="B239" s="70" t="s">
        <v>491</v>
      </c>
      <c r="C239" s="64" t="n">
        <f aca="false">SUM(D239:O239)</f>
        <v>0</v>
      </c>
      <c r="D239" s="71" t="n">
        <v>0</v>
      </c>
      <c r="E239" s="71" t="n">
        <v>0</v>
      </c>
      <c r="F239" s="71" t="n">
        <v>0</v>
      </c>
      <c r="G239" s="71"/>
      <c r="H239" s="71"/>
      <c r="I239" s="71"/>
      <c r="J239" s="71"/>
      <c r="K239" s="71"/>
      <c r="L239" s="71"/>
      <c r="M239" s="71"/>
      <c r="N239" s="71"/>
      <c r="O239" s="71"/>
    </row>
    <row r="240" customFormat="false" ht="15.75" hidden="false" customHeight="false" outlineLevel="0" collapsed="false">
      <c r="A240" s="65" t="s">
        <v>497</v>
      </c>
      <c r="B240" s="70" t="s">
        <v>491</v>
      </c>
      <c r="C240" s="64" t="n">
        <f aca="false">SUM(D240:O240)</f>
        <v>0</v>
      </c>
      <c r="D240" s="71" t="n">
        <v>0</v>
      </c>
      <c r="E240" s="71" t="n">
        <v>0</v>
      </c>
      <c r="F240" s="71" t="n">
        <v>0</v>
      </c>
      <c r="G240" s="71"/>
      <c r="H240" s="71"/>
      <c r="I240" s="71"/>
      <c r="J240" s="71"/>
      <c r="K240" s="71"/>
      <c r="L240" s="71"/>
      <c r="M240" s="71"/>
      <c r="N240" s="71"/>
      <c r="O240" s="71"/>
    </row>
    <row r="241" customFormat="false" ht="15.75" hidden="false" customHeight="false" outlineLevel="0" collapsed="false">
      <c r="A241" s="65" t="s">
        <v>498</v>
      </c>
      <c r="B241" s="70" t="s">
        <v>491</v>
      </c>
      <c r="C241" s="64" t="n">
        <f aca="false">SUM(D241:O241)</f>
        <v>0</v>
      </c>
      <c r="D241" s="71" t="n">
        <v>0</v>
      </c>
      <c r="E241" s="71" t="n">
        <v>0</v>
      </c>
      <c r="F241" s="71" t="n">
        <v>0</v>
      </c>
      <c r="G241" s="71"/>
      <c r="H241" s="71"/>
      <c r="I241" s="71"/>
      <c r="J241" s="71"/>
      <c r="K241" s="71"/>
      <c r="L241" s="71"/>
      <c r="M241" s="71"/>
      <c r="N241" s="71"/>
      <c r="O241" s="71"/>
    </row>
    <row r="242" customFormat="false" ht="15.75" hidden="false" customHeight="false" outlineLevel="0" collapsed="false">
      <c r="A242" s="65" t="s">
        <v>499</v>
      </c>
      <c r="B242" s="70" t="s">
        <v>491</v>
      </c>
      <c r="C242" s="64" t="n">
        <f aca="false">SUM(D242:O242)</f>
        <v>0</v>
      </c>
      <c r="D242" s="71" t="n">
        <v>0</v>
      </c>
      <c r="E242" s="71" t="n">
        <v>0</v>
      </c>
      <c r="F242" s="71" t="n">
        <v>0</v>
      </c>
      <c r="G242" s="71"/>
      <c r="H242" s="71"/>
      <c r="I242" s="71"/>
      <c r="J242" s="71"/>
      <c r="K242" s="71"/>
      <c r="L242" s="71"/>
      <c r="M242" s="71"/>
      <c r="N242" s="71"/>
      <c r="O242" s="71"/>
    </row>
    <row r="243" customFormat="false" ht="15.75" hidden="false" customHeight="false" outlineLevel="0" collapsed="false">
      <c r="A243" s="65" t="s">
        <v>500</v>
      </c>
      <c r="B243" s="70" t="s">
        <v>491</v>
      </c>
      <c r="C243" s="64" t="n">
        <f aca="false">SUM(D243:O243)</f>
        <v>0</v>
      </c>
      <c r="D243" s="71" t="n">
        <v>0</v>
      </c>
      <c r="E243" s="71" t="n">
        <v>0</v>
      </c>
      <c r="F243" s="71" t="n">
        <v>0</v>
      </c>
      <c r="G243" s="71"/>
      <c r="H243" s="71"/>
      <c r="I243" s="71"/>
      <c r="J243" s="71"/>
      <c r="K243" s="71"/>
      <c r="L243" s="71"/>
      <c r="M243" s="71"/>
      <c r="N243" s="71"/>
      <c r="O243" s="71"/>
    </row>
    <row r="244" customFormat="false" ht="15.75" hidden="false" customHeight="false" outlineLevel="0" collapsed="false">
      <c r="A244" s="65" t="s">
        <v>501</v>
      </c>
      <c r="B244" s="70" t="s">
        <v>491</v>
      </c>
      <c r="C244" s="64" t="n">
        <f aca="false">SUM(D244:O244)</f>
        <v>0</v>
      </c>
      <c r="D244" s="71" t="n">
        <v>0</v>
      </c>
      <c r="E244" s="71" t="n">
        <v>0</v>
      </c>
      <c r="F244" s="71" t="n">
        <v>0</v>
      </c>
      <c r="G244" s="71"/>
      <c r="H244" s="71"/>
      <c r="I244" s="71"/>
      <c r="J244" s="71"/>
      <c r="K244" s="71"/>
      <c r="L244" s="71"/>
      <c r="M244" s="71"/>
      <c r="N244" s="71"/>
      <c r="O244" s="71"/>
    </row>
    <row r="245" customFormat="false" ht="15.75" hidden="false" customHeight="false" outlineLevel="0" collapsed="false">
      <c r="A245" s="65" t="s">
        <v>502</v>
      </c>
      <c r="B245" s="70" t="s">
        <v>491</v>
      </c>
      <c r="C245" s="64" t="n">
        <f aca="false">SUM(D245:O245)</f>
        <v>1</v>
      </c>
      <c r="D245" s="71" t="n">
        <v>0</v>
      </c>
      <c r="E245" s="71" t="n">
        <v>0</v>
      </c>
      <c r="F245" s="71" t="n">
        <v>1</v>
      </c>
      <c r="G245" s="71"/>
      <c r="H245" s="71"/>
      <c r="I245" s="71"/>
      <c r="J245" s="71"/>
      <c r="K245" s="71"/>
      <c r="L245" s="71"/>
      <c r="M245" s="71"/>
      <c r="N245" s="71"/>
      <c r="O245" s="71"/>
    </row>
    <row r="246" customFormat="false" ht="15.75" hidden="false" customHeight="false" outlineLevel="0" collapsed="false">
      <c r="A246" s="65" t="s">
        <v>503</v>
      </c>
      <c r="B246" s="70" t="s">
        <v>491</v>
      </c>
      <c r="C246" s="64" t="n">
        <f aca="false">SUM(D246:O246)</f>
        <v>3</v>
      </c>
      <c r="D246" s="71" t="n">
        <v>2</v>
      </c>
      <c r="E246" s="71" t="n">
        <v>1</v>
      </c>
      <c r="F246" s="78" t="n">
        <v>0</v>
      </c>
      <c r="G246" s="71"/>
      <c r="H246" s="71"/>
      <c r="I246" s="71"/>
      <c r="J246" s="71"/>
      <c r="K246" s="71"/>
      <c r="L246" s="71"/>
      <c r="M246" s="71"/>
      <c r="N246" s="71"/>
      <c r="O246" s="71"/>
    </row>
    <row r="247" customFormat="false" ht="15.75" hidden="false" customHeight="false" outlineLevel="0" collapsed="false">
      <c r="A247" s="65" t="s">
        <v>504</v>
      </c>
      <c r="B247" s="70" t="s">
        <v>491</v>
      </c>
      <c r="C247" s="64" t="n">
        <f aca="false">SUM(D247:O247)</f>
        <v>2</v>
      </c>
      <c r="D247" s="71" t="n">
        <v>1</v>
      </c>
      <c r="E247" s="71" t="n">
        <v>1</v>
      </c>
      <c r="F247" s="78" t="n">
        <v>0</v>
      </c>
      <c r="G247" s="71"/>
      <c r="H247" s="71"/>
      <c r="I247" s="71"/>
      <c r="J247" s="71"/>
      <c r="K247" s="71"/>
      <c r="L247" s="71"/>
      <c r="M247" s="71"/>
      <c r="N247" s="71"/>
      <c r="O247" s="71"/>
    </row>
    <row r="248" customFormat="false" ht="15.75" hidden="false" customHeight="false" outlineLevel="0" collapsed="false">
      <c r="A248" s="65" t="s">
        <v>505</v>
      </c>
      <c r="B248" s="70" t="s">
        <v>491</v>
      </c>
      <c r="C248" s="64" t="n">
        <f aca="false">SUM(D248:O248)</f>
        <v>0</v>
      </c>
      <c r="D248" s="71" t="n">
        <v>0</v>
      </c>
      <c r="E248" s="71" t="n">
        <v>0</v>
      </c>
      <c r="F248" s="71" t="n">
        <v>0</v>
      </c>
      <c r="G248" s="71"/>
      <c r="H248" s="71"/>
      <c r="I248" s="71"/>
      <c r="J248" s="71"/>
      <c r="K248" s="71"/>
      <c r="L248" s="71"/>
      <c r="M248" s="71"/>
      <c r="N248" s="71"/>
      <c r="O248" s="71"/>
    </row>
    <row r="249" customFormat="false" ht="15.75" hidden="false" customHeight="false" outlineLevel="0" collapsed="false">
      <c r="A249" s="65" t="s">
        <v>506</v>
      </c>
      <c r="B249" s="70" t="s">
        <v>491</v>
      </c>
      <c r="C249" s="64" t="n">
        <f aca="false">SUM(D249:O249)</f>
        <v>0</v>
      </c>
      <c r="D249" s="71" t="n">
        <v>0</v>
      </c>
      <c r="E249" s="71" t="n">
        <v>0</v>
      </c>
      <c r="F249" s="71" t="n">
        <v>0</v>
      </c>
      <c r="G249" s="71"/>
      <c r="H249" s="71"/>
      <c r="I249" s="71"/>
      <c r="J249" s="71"/>
      <c r="K249" s="71"/>
      <c r="L249" s="71"/>
      <c r="M249" s="71"/>
      <c r="N249" s="71"/>
      <c r="O249" s="71"/>
    </row>
    <row r="250" customFormat="false" ht="15.75" hidden="false" customHeight="false" outlineLevel="0" collapsed="false">
      <c r="A250" s="65" t="s">
        <v>507</v>
      </c>
      <c r="B250" s="70" t="s">
        <v>34</v>
      </c>
      <c r="C250" s="64" t="n">
        <f aca="false">SUM(D250:O250)</f>
        <v>1</v>
      </c>
      <c r="D250" s="71" t="n">
        <v>1</v>
      </c>
      <c r="E250" s="71" t="n">
        <v>0</v>
      </c>
      <c r="F250" s="71" t="n">
        <v>0</v>
      </c>
      <c r="G250" s="72"/>
      <c r="H250" s="71"/>
      <c r="I250" s="71"/>
      <c r="J250" s="71"/>
      <c r="K250" s="71"/>
      <c r="L250" s="71"/>
      <c r="M250" s="71"/>
      <c r="N250" s="71"/>
      <c r="O250" s="71"/>
    </row>
    <row r="251" customFormat="false" ht="15.75" hidden="false" customHeight="false" outlineLevel="0" collapsed="false">
      <c r="A251" s="65" t="s">
        <v>508</v>
      </c>
      <c r="B251" s="70" t="s">
        <v>34</v>
      </c>
      <c r="C251" s="64" t="n">
        <f aca="false">SUM(D251:O251)</f>
        <v>3</v>
      </c>
      <c r="D251" s="71" t="n">
        <v>1</v>
      </c>
      <c r="E251" s="71" t="n">
        <v>1</v>
      </c>
      <c r="F251" s="71" t="n">
        <v>1</v>
      </c>
      <c r="G251" s="72"/>
      <c r="H251" s="71"/>
      <c r="I251" s="71"/>
      <c r="J251" s="71"/>
      <c r="K251" s="71"/>
      <c r="L251" s="71"/>
      <c r="M251" s="71"/>
      <c r="N251" s="71"/>
      <c r="O251" s="71"/>
    </row>
    <row r="252" customFormat="false" ht="15.75" hidden="false" customHeight="false" outlineLevel="0" collapsed="false">
      <c r="A252" s="65" t="s">
        <v>509</v>
      </c>
      <c r="B252" s="70" t="s">
        <v>34</v>
      </c>
      <c r="C252" s="64" t="n">
        <f aca="false">SUM(D252:O252)</f>
        <v>0</v>
      </c>
      <c r="D252" s="71" t="n">
        <v>0</v>
      </c>
      <c r="E252" s="71" t="n">
        <v>0</v>
      </c>
      <c r="F252" s="71" t="n">
        <v>0</v>
      </c>
      <c r="G252" s="72"/>
      <c r="H252" s="71"/>
      <c r="I252" s="71"/>
      <c r="J252" s="71"/>
      <c r="K252" s="71"/>
      <c r="L252" s="71"/>
      <c r="M252" s="71"/>
      <c r="N252" s="71"/>
      <c r="O252" s="71"/>
    </row>
    <row r="253" customFormat="false" ht="15.75" hidden="false" customHeight="false" outlineLevel="0" collapsed="false">
      <c r="A253" s="65" t="s">
        <v>510</v>
      </c>
      <c r="B253" s="70" t="s">
        <v>34</v>
      </c>
      <c r="C253" s="64" t="n">
        <f aca="false">SUM(D253:O253)</f>
        <v>0</v>
      </c>
      <c r="D253" s="71" t="n">
        <v>0</v>
      </c>
      <c r="E253" s="71" t="n">
        <v>0</v>
      </c>
      <c r="F253" s="71" t="n">
        <v>0</v>
      </c>
      <c r="G253" s="72"/>
      <c r="H253" s="71"/>
      <c r="I253" s="71"/>
      <c r="J253" s="71"/>
      <c r="K253" s="71"/>
      <c r="L253" s="71"/>
      <c r="M253" s="71"/>
      <c r="N253" s="71"/>
      <c r="O253" s="71"/>
    </row>
    <row r="254" customFormat="false" ht="15.75" hidden="false" customHeight="false" outlineLevel="0" collapsed="false">
      <c r="A254" s="65" t="s">
        <v>511</v>
      </c>
      <c r="B254" s="70" t="s">
        <v>34</v>
      </c>
      <c r="C254" s="64" t="n">
        <f aca="false">SUM(D254:O254)</f>
        <v>0</v>
      </c>
      <c r="D254" s="71" t="n">
        <v>0</v>
      </c>
      <c r="E254" s="71" t="n">
        <v>0</v>
      </c>
      <c r="F254" s="71" t="n">
        <v>0</v>
      </c>
      <c r="G254" s="72"/>
      <c r="H254" s="71"/>
      <c r="I254" s="71"/>
      <c r="J254" s="71"/>
      <c r="K254" s="71"/>
      <c r="L254" s="71"/>
      <c r="M254" s="71"/>
      <c r="N254" s="71"/>
      <c r="O254" s="71"/>
    </row>
    <row r="255" customFormat="false" ht="15.75" hidden="false" customHeight="false" outlineLevel="0" collapsed="false">
      <c r="A255" s="65" t="s">
        <v>512</v>
      </c>
      <c r="B255" s="70" t="s">
        <v>34</v>
      </c>
      <c r="C255" s="64" t="n">
        <f aca="false">SUM(D255:O255)</f>
        <v>0</v>
      </c>
      <c r="D255" s="71" t="n">
        <v>0</v>
      </c>
      <c r="E255" s="71" t="n">
        <v>0</v>
      </c>
      <c r="F255" s="71" t="n">
        <v>0</v>
      </c>
      <c r="G255" s="72"/>
      <c r="H255" s="71"/>
      <c r="I255" s="71"/>
      <c r="J255" s="71"/>
      <c r="K255" s="71"/>
      <c r="L255" s="71"/>
      <c r="M255" s="71"/>
      <c r="N255" s="71"/>
      <c r="O255" s="71"/>
    </row>
    <row r="256" customFormat="false" ht="15.75" hidden="false" customHeight="false" outlineLevel="0" collapsed="false">
      <c r="A256" s="65" t="s">
        <v>513</v>
      </c>
      <c r="B256" s="70" t="s">
        <v>34</v>
      </c>
      <c r="C256" s="64" t="n">
        <f aca="false">SUM(D256:O256)</f>
        <v>0</v>
      </c>
      <c r="D256" s="71" t="n">
        <v>0</v>
      </c>
      <c r="E256" s="71" t="n">
        <v>0</v>
      </c>
      <c r="F256" s="71" t="n">
        <v>0</v>
      </c>
      <c r="G256" s="72"/>
      <c r="H256" s="71"/>
      <c r="I256" s="71"/>
      <c r="J256" s="71"/>
      <c r="K256" s="71"/>
      <c r="L256" s="71"/>
      <c r="M256" s="71"/>
      <c r="N256" s="71"/>
      <c r="O256" s="71"/>
    </row>
    <row r="257" customFormat="false" ht="15.75" hidden="false" customHeight="false" outlineLevel="0" collapsed="false">
      <c r="A257" s="65" t="s">
        <v>514</v>
      </c>
      <c r="B257" s="70" t="s">
        <v>34</v>
      </c>
      <c r="C257" s="64" t="n">
        <f aca="false">SUM(D257:O257)</f>
        <v>0</v>
      </c>
      <c r="D257" s="71" t="n">
        <v>0</v>
      </c>
      <c r="E257" s="71" t="n">
        <v>0</v>
      </c>
      <c r="F257" s="71" t="n">
        <v>0</v>
      </c>
      <c r="G257" s="72"/>
      <c r="H257" s="71"/>
      <c r="I257" s="71"/>
      <c r="J257" s="71"/>
      <c r="K257" s="71"/>
      <c r="L257" s="71"/>
      <c r="M257" s="71"/>
      <c r="N257" s="71"/>
      <c r="O257" s="71"/>
    </row>
    <row r="258" customFormat="false" ht="15.75" hidden="false" customHeight="false" outlineLevel="0" collapsed="false">
      <c r="A258" s="65" t="s">
        <v>515</v>
      </c>
      <c r="B258" s="70" t="s">
        <v>34</v>
      </c>
      <c r="C258" s="64" t="n">
        <f aca="false">SUM(D258:O258)</f>
        <v>0</v>
      </c>
      <c r="D258" s="71" t="n">
        <v>0</v>
      </c>
      <c r="E258" s="71" t="n">
        <v>0</v>
      </c>
      <c r="F258" s="71" t="n">
        <v>0</v>
      </c>
      <c r="G258" s="72"/>
      <c r="H258" s="71"/>
      <c r="I258" s="71"/>
      <c r="J258" s="71"/>
      <c r="K258" s="71"/>
      <c r="L258" s="71"/>
      <c r="M258" s="71"/>
      <c r="N258" s="71"/>
      <c r="O258" s="71"/>
    </row>
    <row r="259" customFormat="false" ht="15.75" hidden="false" customHeight="false" outlineLevel="0" collapsed="false">
      <c r="A259" s="65" t="s">
        <v>516</v>
      </c>
      <c r="B259" s="70" t="s">
        <v>34</v>
      </c>
      <c r="C259" s="64" t="n">
        <f aca="false">SUM(D259:O259)</f>
        <v>0</v>
      </c>
      <c r="D259" s="71" t="n">
        <v>0</v>
      </c>
      <c r="E259" s="71" t="n">
        <v>0</v>
      </c>
      <c r="F259" s="71" t="n">
        <v>0</v>
      </c>
      <c r="G259" s="72"/>
      <c r="H259" s="71"/>
      <c r="I259" s="71"/>
      <c r="J259" s="71"/>
      <c r="K259" s="71"/>
      <c r="L259" s="71"/>
      <c r="M259" s="71"/>
      <c r="N259" s="71"/>
      <c r="O259" s="71"/>
    </row>
    <row r="260" customFormat="false" ht="15.75" hidden="false" customHeight="false" outlineLevel="0" collapsed="false">
      <c r="A260" s="65" t="s">
        <v>517</v>
      </c>
      <c r="B260" s="70" t="s">
        <v>34</v>
      </c>
      <c r="C260" s="64" t="n">
        <f aca="false">SUM(D260:O260)</f>
        <v>0</v>
      </c>
      <c r="D260" s="71" t="n">
        <v>0</v>
      </c>
      <c r="E260" s="71" t="n">
        <v>0</v>
      </c>
      <c r="F260" s="71" t="n">
        <v>0</v>
      </c>
      <c r="G260" s="72"/>
      <c r="H260" s="71"/>
      <c r="I260" s="71"/>
      <c r="J260" s="71"/>
      <c r="K260" s="71"/>
      <c r="L260" s="71"/>
      <c r="M260" s="71"/>
      <c r="N260" s="71"/>
      <c r="O260" s="71"/>
    </row>
    <row r="261" customFormat="false" ht="15.75" hidden="false" customHeight="false" outlineLevel="0" collapsed="false">
      <c r="A261" s="65" t="s">
        <v>518</v>
      </c>
      <c r="B261" s="70" t="s">
        <v>34</v>
      </c>
      <c r="C261" s="64" t="n">
        <f aca="false">SUM(D261:O261)</f>
        <v>0</v>
      </c>
      <c r="D261" s="71" t="n">
        <v>0</v>
      </c>
      <c r="E261" s="71" t="n">
        <v>0</v>
      </c>
      <c r="F261" s="71" t="n">
        <v>0</v>
      </c>
      <c r="G261" s="72"/>
      <c r="H261" s="71"/>
      <c r="I261" s="71"/>
      <c r="J261" s="71"/>
      <c r="K261" s="71"/>
      <c r="L261" s="71"/>
      <c r="M261" s="71"/>
      <c r="N261" s="71"/>
      <c r="O261" s="71"/>
    </row>
    <row r="262" customFormat="false" ht="15.75" hidden="false" customHeight="false" outlineLevel="0" collapsed="false">
      <c r="A262" s="65" t="s">
        <v>519</v>
      </c>
      <c r="B262" s="70" t="s">
        <v>34</v>
      </c>
      <c r="C262" s="64" t="n">
        <f aca="false">SUM(D262:O262)</f>
        <v>0</v>
      </c>
      <c r="D262" s="71" t="n">
        <v>0</v>
      </c>
      <c r="E262" s="71" t="n">
        <v>0</v>
      </c>
      <c r="F262" s="71" t="n">
        <v>0</v>
      </c>
      <c r="G262" s="72"/>
      <c r="H262" s="71"/>
      <c r="I262" s="71"/>
      <c r="J262" s="71"/>
      <c r="K262" s="71"/>
      <c r="L262" s="71"/>
      <c r="M262" s="71"/>
      <c r="N262" s="71"/>
      <c r="O262" s="71"/>
    </row>
    <row r="263" customFormat="false" ht="15.75" hidden="false" customHeight="false" outlineLevel="0" collapsed="false">
      <c r="A263" s="65" t="s">
        <v>520</v>
      </c>
      <c r="B263" s="70" t="s">
        <v>34</v>
      </c>
      <c r="C263" s="64" t="n">
        <f aca="false">SUM(D263:O263)</f>
        <v>4</v>
      </c>
      <c r="D263" s="71" t="n">
        <v>1</v>
      </c>
      <c r="E263" s="71" t="n">
        <v>1</v>
      </c>
      <c r="F263" s="71" t="n">
        <v>2</v>
      </c>
      <c r="G263" s="72"/>
      <c r="H263" s="71"/>
      <c r="I263" s="71"/>
      <c r="J263" s="71"/>
      <c r="K263" s="71"/>
      <c r="L263" s="71"/>
      <c r="M263" s="71"/>
      <c r="N263" s="71"/>
      <c r="O263" s="71"/>
    </row>
    <row r="264" customFormat="false" ht="15.75" hidden="false" customHeight="false" outlineLevel="0" collapsed="false">
      <c r="A264" s="65" t="s">
        <v>521</v>
      </c>
      <c r="B264" s="70" t="s">
        <v>34</v>
      </c>
      <c r="C264" s="64" t="n">
        <f aca="false">SUM(D264:O264)</f>
        <v>0</v>
      </c>
      <c r="D264" s="71" t="n">
        <v>0</v>
      </c>
      <c r="E264" s="71" t="n">
        <v>0</v>
      </c>
      <c r="F264" s="71" t="n">
        <v>0</v>
      </c>
      <c r="G264" s="72"/>
      <c r="H264" s="71"/>
      <c r="I264" s="71"/>
      <c r="J264" s="71"/>
      <c r="K264" s="71"/>
      <c r="L264" s="71"/>
      <c r="M264" s="71"/>
      <c r="N264" s="71"/>
      <c r="O264" s="71"/>
    </row>
    <row r="265" customFormat="false" ht="15.75" hidden="false" customHeight="false" outlineLevel="0" collapsed="false">
      <c r="A265" s="65" t="s">
        <v>522</v>
      </c>
      <c r="B265" s="70" t="s">
        <v>34</v>
      </c>
      <c r="C265" s="64" t="n">
        <f aca="false">SUM(D265:O265)</f>
        <v>1</v>
      </c>
      <c r="D265" s="71" t="n">
        <v>1</v>
      </c>
      <c r="E265" s="71" t="n">
        <v>0</v>
      </c>
      <c r="F265" s="71" t="n">
        <v>0</v>
      </c>
      <c r="G265" s="72"/>
      <c r="H265" s="71"/>
      <c r="I265" s="71"/>
      <c r="J265" s="71"/>
      <c r="K265" s="71"/>
      <c r="L265" s="71"/>
      <c r="M265" s="71"/>
      <c r="N265" s="71"/>
      <c r="O265" s="71"/>
    </row>
    <row r="266" customFormat="false" ht="15.75" hidden="false" customHeight="false" outlineLevel="0" collapsed="false">
      <c r="A266" s="65" t="s">
        <v>523</v>
      </c>
      <c r="B266" s="70" t="s">
        <v>30</v>
      </c>
      <c r="C266" s="64" t="n">
        <f aca="false">SUM(D266:O266)</f>
        <v>0</v>
      </c>
      <c r="D266" s="71" t="n">
        <v>0</v>
      </c>
      <c r="E266" s="71" t="n">
        <v>0</v>
      </c>
      <c r="F266" s="71" t="n">
        <v>0</v>
      </c>
      <c r="G266" s="71"/>
      <c r="H266" s="71"/>
      <c r="I266" s="71"/>
      <c r="J266" s="71"/>
      <c r="K266" s="71"/>
      <c r="L266" s="71"/>
      <c r="M266" s="71"/>
      <c r="N266" s="71"/>
      <c r="O266" s="71"/>
    </row>
    <row r="267" customFormat="false" ht="15.75" hidden="false" customHeight="false" outlineLevel="0" collapsed="false">
      <c r="A267" s="65" t="s">
        <v>524</v>
      </c>
      <c r="B267" s="70" t="s">
        <v>30</v>
      </c>
      <c r="C267" s="64" t="n">
        <f aca="false">SUM(D267:O267)</f>
        <v>0</v>
      </c>
      <c r="D267" s="71" t="n">
        <v>0</v>
      </c>
      <c r="E267" s="71" t="n">
        <v>0</v>
      </c>
      <c r="F267" s="71" t="n">
        <v>0</v>
      </c>
      <c r="G267" s="71"/>
      <c r="H267" s="71"/>
      <c r="I267" s="71"/>
      <c r="J267" s="71"/>
      <c r="K267" s="71"/>
      <c r="L267" s="71"/>
      <c r="M267" s="71"/>
      <c r="N267" s="71"/>
      <c r="O267" s="71"/>
    </row>
    <row r="268" customFormat="false" ht="15.75" hidden="false" customHeight="false" outlineLevel="0" collapsed="false">
      <c r="A268" s="65" t="s">
        <v>525</v>
      </c>
      <c r="B268" s="70" t="s">
        <v>30</v>
      </c>
      <c r="C268" s="64" t="n">
        <f aca="false">SUM(D268:O268)</f>
        <v>0</v>
      </c>
      <c r="D268" s="71" t="n">
        <v>0</v>
      </c>
      <c r="E268" s="71" t="n">
        <v>0</v>
      </c>
      <c r="F268" s="71" t="n">
        <v>0</v>
      </c>
      <c r="G268" s="71"/>
      <c r="H268" s="71"/>
      <c r="I268" s="71"/>
      <c r="J268" s="71"/>
      <c r="K268" s="71"/>
      <c r="L268" s="71"/>
      <c r="M268" s="71"/>
      <c r="N268" s="71"/>
      <c r="O268" s="71"/>
    </row>
    <row r="269" customFormat="false" ht="15.75" hidden="false" customHeight="false" outlineLevel="0" collapsed="false">
      <c r="A269" s="65" t="s">
        <v>526</v>
      </c>
      <c r="B269" s="70" t="s">
        <v>30</v>
      </c>
      <c r="C269" s="64" t="n">
        <f aca="false">SUM(D269:O269)</f>
        <v>1</v>
      </c>
      <c r="D269" s="71" t="n">
        <v>1</v>
      </c>
      <c r="E269" s="71" t="n">
        <v>0</v>
      </c>
      <c r="F269" s="71" t="n">
        <v>0</v>
      </c>
      <c r="G269" s="71"/>
      <c r="H269" s="71"/>
      <c r="I269" s="71"/>
      <c r="J269" s="71"/>
      <c r="K269" s="71"/>
      <c r="L269" s="71"/>
      <c r="M269" s="71"/>
      <c r="N269" s="71"/>
      <c r="O269" s="71"/>
    </row>
    <row r="270" customFormat="false" ht="15.75" hidden="false" customHeight="false" outlineLevel="0" collapsed="false">
      <c r="A270" s="65" t="s">
        <v>527</v>
      </c>
      <c r="B270" s="70" t="s">
        <v>30</v>
      </c>
      <c r="C270" s="64" t="n">
        <f aca="false">SUM(D270:O270)</f>
        <v>0</v>
      </c>
      <c r="D270" s="71" t="n">
        <v>0</v>
      </c>
      <c r="E270" s="71" t="n">
        <v>0</v>
      </c>
      <c r="F270" s="71" t="n">
        <v>0</v>
      </c>
      <c r="G270" s="71"/>
      <c r="H270" s="71"/>
      <c r="I270" s="71"/>
      <c r="J270" s="71"/>
      <c r="K270" s="71"/>
      <c r="L270" s="71"/>
      <c r="M270" s="71"/>
      <c r="N270" s="71"/>
      <c r="O270" s="71"/>
    </row>
    <row r="271" customFormat="false" ht="15.75" hidden="false" customHeight="false" outlineLevel="0" collapsed="false">
      <c r="A271" s="65" t="s">
        <v>528</v>
      </c>
      <c r="B271" s="70" t="s">
        <v>30</v>
      </c>
      <c r="C271" s="64" t="n">
        <f aca="false">SUM(D271:O271)</f>
        <v>0</v>
      </c>
      <c r="D271" s="71" t="n">
        <v>0</v>
      </c>
      <c r="E271" s="71" t="n">
        <v>0</v>
      </c>
      <c r="F271" s="71" t="n">
        <v>0</v>
      </c>
      <c r="G271" s="71"/>
      <c r="H271" s="71"/>
      <c r="I271" s="71"/>
      <c r="J271" s="71"/>
      <c r="K271" s="71"/>
      <c r="L271" s="71"/>
      <c r="M271" s="71"/>
      <c r="N271" s="71"/>
      <c r="O271" s="71"/>
    </row>
    <row r="272" customFormat="false" ht="15.75" hidden="false" customHeight="false" outlineLevel="0" collapsed="false">
      <c r="A272" s="65" t="s">
        <v>529</v>
      </c>
      <c r="B272" s="70" t="s">
        <v>30</v>
      </c>
      <c r="C272" s="64" t="n">
        <f aca="false">SUM(D272:O272)</f>
        <v>0</v>
      </c>
      <c r="D272" s="71" t="n">
        <v>0</v>
      </c>
      <c r="E272" s="71" t="n">
        <v>0</v>
      </c>
      <c r="F272" s="71" t="n">
        <v>0</v>
      </c>
      <c r="G272" s="71"/>
      <c r="H272" s="71"/>
      <c r="I272" s="71"/>
      <c r="J272" s="71"/>
      <c r="K272" s="71"/>
      <c r="L272" s="71"/>
      <c r="M272" s="71"/>
      <c r="N272" s="71"/>
      <c r="O272" s="71"/>
    </row>
    <row r="273" customFormat="false" ht="15.75" hidden="false" customHeight="false" outlineLevel="0" collapsed="false">
      <c r="A273" s="65" t="s">
        <v>530</v>
      </c>
      <c r="B273" s="70" t="s">
        <v>30</v>
      </c>
      <c r="C273" s="64" t="n">
        <f aca="false">SUM(D273:O273)</f>
        <v>0</v>
      </c>
      <c r="D273" s="71" t="n">
        <v>0</v>
      </c>
      <c r="E273" s="71" t="n">
        <v>0</v>
      </c>
      <c r="F273" s="71" t="n">
        <v>0</v>
      </c>
      <c r="G273" s="71"/>
      <c r="H273" s="71"/>
      <c r="I273" s="71"/>
      <c r="J273" s="71"/>
      <c r="K273" s="71"/>
      <c r="L273" s="71"/>
      <c r="M273" s="71"/>
      <c r="N273" s="71"/>
      <c r="O273" s="71"/>
    </row>
    <row r="274" customFormat="false" ht="15.75" hidden="false" customHeight="false" outlineLevel="0" collapsed="false">
      <c r="A274" s="65" t="s">
        <v>531</v>
      </c>
      <c r="B274" s="70" t="s">
        <v>30</v>
      </c>
      <c r="C274" s="64" t="n">
        <f aca="false">SUM(D274:O274)</f>
        <v>0</v>
      </c>
      <c r="D274" s="71" t="n">
        <v>0</v>
      </c>
      <c r="E274" s="71" t="n">
        <v>0</v>
      </c>
      <c r="F274" s="71" t="n">
        <v>0</v>
      </c>
      <c r="G274" s="71"/>
      <c r="H274" s="71"/>
      <c r="I274" s="71"/>
      <c r="J274" s="71"/>
      <c r="K274" s="71"/>
      <c r="L274" s="71"/>
      <c r="M274" s="71"/>
      <c r="N274" s="71"/>
      <c r="O274" s="71"/>
    </row>
    <row r="275" customFormat="false" ht="15.75" hidden="false" customHeight="false" outlineLevel="0" collapsed="false">
      <c r="A275" s="65" t="s">
        <v>532</v>
      </c>
      <c r="B275" s="70" t="s">
        <v>30</v>
      </c>
      <c r="C275" s="64" t="n">
        <f aca="false">SUM(D275:O275)</f>
        <v>0</v>
      </c>
      <c r="D275" s="71" t="n">
        <v>0</v>
      </c>
      <c r="E275" s="71" t="n">
        <v>0</v>
      </c>
      <c r="F275" s="71" t="n">
        <v>0</v>
      </c>
      <c r="G275" s="71"/>
      <c r="H275" s="71"/>
      <c r="I275" s="71"/>
      <c r="J275" s="71"/>
      <c r="K275" s="71"/>
      <c r="L275" s="71"/>
      <c r="M275" s="71"/>
      <c r="N275" s="71"/>
      <c r="O275" s="71"/>
    </row>
    <row r="276" customFormat="false" ht="15.75" hidden="false" customHeight="false" outlineLevel="0" collapsed="false">
      <c r="A276" s="65" t="s">
        <v>533</v>
      </c>
      <c r="B276" s="70" t="s">
        <v>30</v>
      </c>
      <c r="C276" s="64" t="n">
        <f aca="false">SUM(D276:O276)</f>
        <v>0</v>
      </c>
      <c r="D276" s="71" t="n">
        <v>0</v>
      </c>
      <c r="E276" s="71" t="n">
        <v>0</v>
      </c>
      <c r="F276" s="71" t="n">
        <v>0</v>
      </c>
      <c r="G276" s="71"/>
      <c r="H276" s="71"/>
      <c r="I276" s="71"/>
      <c r="J276" s="71"/>
      <c r="K276" s="71"/>
      <c r="L276" s="71"/>
      <c r="M276" s="71"/>
      <c r="N276" s="71"/>
      <c r="O276" s="71"/>
    </row>
    <row r="277" customFormat="false" ht="15.75" hidden="false" customHeight="false" outlineLevel="0" collapsed="false">
      <c r="A277" s="65" t="s">
        <v>534</v>
      </c>
      <c r="B277" s="70" t="s">
        <v>30</v>
      </c>
      <c r="C277" s="64" t="n">
        <f aca="false">SUM(D277:O277)</f>
        <v>0</v>
      </c>
      <c r="D277" s="71" t="n">
        <v>0</v>
      </c>
      <c r="E277" s="71" t="n">
        <v>0</v>
      </c>
      <c r="F277" s="71" t="n">
        <v>0</v>
      </c>
      <c r="G277" s="71"/>
      <c r="H277" s="71"/>
      <c r="I277" s="71"/>
      <c r="J277" s="71"/>
      <c r="K277" s="71"/>
      <c r="L277" s="71"/>
      <c r="M277" s="71"/>
      <c r="N277" s="71"/>
      <c r="O277" s="71"/>
    </row>
    <row r="278" customFormat="false" ht="15.75" hidden="false" customHeight="false" outlineLevel="0" collapsed="false">
      <c r="A278" s="65" t="s">
        <v>535</v>
      </c>
      <c r="B278" s="70" t="s">
        <v>30</v>
      </c>
      <c r="C278" s="64" t="n">
        <f aca="false">SUM(D278:O278)</f>
        <v>0</v>
      </c>
      <c r="D278" s="71" t="n">
        <v>0</v>
      </c>
      <c r="E278" s="71" t="n">
        <v>0</v>
      </c>
      <c r="F278" s="71" t="n">
        <v>0</v>
      </c>
      <c r="G278" s="71"/>
      <c r="H278" s="71"/>
      <c r="I278" s="71"/>
      <c r="J278" s="71"/>
      <c r="K278" s="71"/>
      <c r="L278" s="71"/>
      <c r="M278" s="71"/>
      <c r="N278" s="71"/>
      <c r="O278" s="71"/>
    </row>
    <row r="279" customFormat="false" ht="15.75" hidden="false" customHeight="false" outlineLevel="0" collapsed="false">
      <c r="A279" s="65" t="s">
        <v>536</v>
      </c>
      <c r="B279" s="70" t="s">
        <v>30</v>
      </c>
      <c r="C279" s="64" t="n">
        <f aca="false">SUM(D279:O279)</f>
        <v>0</v>
      </c>
      <c r="D279" s="71" t="n">
        <v>0</v>
      </c>
      <c r="E279" s="71" t="n">
        <v>0</v>
      </c>
      <c r="F279" s="71" t="n">
        <v>0</v>
      </c>
      <c r="G279" s="71"/>
      <c r="H279" s="71"/>
      <c r="I279" s="71"/>
      <c r="J279" s="71"/>
      <c r="K279" s="71"/>
      <c r="L279" s="71"/>
      <c r="M279" s="71"/>
      <c r="N279" s="71"/>
      <c r="O279" s="71"/>
    </row>
    <row r="280" customFormat="false" ht="15.75" hidden="false" customHeight="false" outlineLevel="0" collapsed="false">
      <c r="A280" s="65" t="s">
        <v>537</v>
      </c>
      <c r="B280" s="70" t="s">
        <v>30</v>
      </c>
      <c r="C280" s="64" t="n">
        <f aca="false">SUM(D280:O280)</f>
        <v>0</v>
      </c>
      <c r="D280" s="71" t="n">
        <v>0</v>
      </c>
      <c r="E280" s="71" t="n">
        <v>0</v>
      </c>
      <c r="F280" s="71" t="n">
        <v>0</v>
      </c>
      <c r="G280" s="71"/>
      <c r="H280" s="71"/>
      <c r="I280" s="71"/>
      <c r="J280" s="71"/>
      <c r="K280" s="71"/>
      <c r="L280" s="71"/>
      <c r="M280" s="71"/>
      <c r="N280" s="71"/>
      <c r="O280" s="71"/>
    </row>
    <row r="281" customFormat="false" ht="15.75" hidden="false" customHeight="false" outlineLevel="0" collapsed="false">
      <c r="A281" s="65" t="s">
        <v>538</v>
      </c>
      <c r="B281" s="70" t="s">
        <v>30</v>
      </c>
      <c r="C281" s="64" t="n">
        <f aca="false">SUM(D281:O281)</f>
        <v>0</v>
      </c>
      <c r="D281" s="71" t="n">
        <v>0</v>
      </c>
      <c r="E281" s="71" t="n">
        <v>0</v>
      </c>
      <c r="F281" s="71" t="n">
        <v>0</v>
      </c>
      <c r="G281" s="71"/>
      <c r="H281" s="71"/>
      <c r="I281" s="71"/>
      <c r="J281" s="71"/>
      <c r="K281" s="71"/>
      <c r="L281" s="71"/>
      <c r="M281" s="71"/>
      <c r="N281" s="71"/>
      <c r="O281" s="71"/>
    </row>
    <row r="282" customFormat="false" ht="15.75" hidden="false" customHeight="false" outlineLevel="0" collapsed="false">
      <c r="A282" s="65" t="s">
        <v>539</v>
      </c>
      <c r="B282" s="70" t="s">
        <v>32</v>
      </c>
      <c r="C282" s="64" t="n">
        <f aca="false">SUM(D282:O282)</f>
        <v>3</v>
      </c>
      <c r="D282" s="71" t="n">
        <v>2</v>
      </c>
      <c r="E282" s="71" t="n">
        <v>0</v>
      </c>
      <c r="F282" s="71" t="n">
        <v>1</v>
      </c>
      <c r="G282" s="72"/>
      <c r="H282" s="71"/>
      <c r="I282" s="71"/>
      <c r="J282" s="71"/>
      <c r="K282" s="71"/>
      <c r="L282" s="71"/>
      <c r="M282" s="71"/>
      <c r="N282" s="71"/>
      <c r="O282" s="71"/>
    </row>
    <row r="283" customFormat="false" ht="15.75" hidden="false" customHeight="false" outlineLevel="0" collapsed="false">
      <c r="A283" s="65" t="s">
        <v>540</v>
      </c>
      <c r="B283" s="70" t="s">
        <v>32</v>
      </c>
      <c r="C283" s="64" t="n">
        <f aca="false">SUM(D283:O283)</f>
        <v>1</v>
      </c>
      <c r="D283" s="71" t="n">
        <v>0</v>
      </c>
      <c r="E283" s="71" t="n">
        <v>1</v>
      </c>
      <c r="F283" s="71" t="n">
        <v>0</v>
      </c>
      <c r="G283" s="72"/>
      <c r="H283" s="71"/>
      <c r="I283" s="71"/>
      <c r="J283" s="71"/>
      <c r="K283" s="71"/>
      <c r="L283" s="71"/>
      <c r="M283" s="71"/>
      <c r="N283" s="71"/>
      <c r="O283" s="71"/>
    </row>
    <row r="284" customFormat="false" ht="15.75" hidden="false" customHeight="false" outlineLevel="0" collapsed="false">
      <c r="A284" s="65" t="s">
        <v>541</v>
      </c>
      <c r="B284" s="70" t="s">
        <v>32</v>
      </c>
      <c r="C284" s="64" t="n">
        <f aca="false">SUM(D284:O284)</f>
        <v>0</v>
      </c>
      <c r="D284" s="71" t="n">
        <v>0</v>
      </c>
      <c r="E284" s="71" t="n">
        <v>0</v>
      </c>
      <c r="F284" s="71" t="n">
        <v>0</v>
      </c>
      <c r="G284" s="72"/>
      <c r="H284" s="71"/>
      <c r="I284" s="71"/>
      <c r="J284" s="71"/>
      <c r="K284" s="71"/>
      <c r="L284" s="71"/>
      <c r="M284" s="71"/>
      <c r="N284" s="71"/>
      <c r="O284" s="71"/>
    </row>
    <row r="285" customFormat="false" ht="15.75" hidden="false" customHeight="false" outlineLevel="0" collapsed="false">
      <c r="A285" s="65" t="s">
        <v>542</v>
      </c>
      <c r="B285" s="70" t="s">
        <v>32</v>
      </c>
      <c r="C285" s="64" t="n">
        <f aca="false">SUM(D285:O285)</f>
        <v>0</v>
      </c>
      <c r="D285" s="71" t="n">
        <v>0</v>
      </c>
      <c r="E285" s="71" t="n">
        <v>0</v>
      </c>
      <c r="F285" s="71" t="n">
        <v>0</v>
      </c>
      <c r="G285" s="72"/>
      <c r="H285" s="71"/>
      <c r="I285" s="71"/>
      <c r="J285" s="71"/>
      <c r="K285" s="71"/>
      <c r="L285" s="71"/>
      <c r="M285" s="71"/>
      <c r="N285" s="71"/>
      <c r="O285" s="71"/>
    </row>
    <row r="286" customFormat="false" ht="15.75" hidden="false" customHeight="false" outlineLevel="0" collapsed="false">
      <c r="A286" s="65" t="s">
        <v>543</v>
      </c>
      <c r="B286" s="70" t="s">
        <v>32</v>
      </c>
      <c r="C286" s="64" t="n">
        <f aca="false">SUM(D286:O286)</f>
        <v>0</v>
      </c>
      <c r="D286" s="71" t="n">
        <v>0</v>
      </c>
      <c r="E286" s="71" t="n">
        <v>0</v>
      </c>
      <c r="F286" s="71" t="n">
        <v>0</v>
      </c>
      <c r="G286" s="72"/>
      <c r="H286" s="71"/>
      <c r="I286" s="71"/>
      <c r="J286" s="71"/>
      <c r="K286" s="71"/>
      <c r="L286" s="71"/>
      <c r="M286" s="71"/>
      <c r="N286" s="71"/>
      <c r="O286" s="71"/>
    </row>
    <row r="287" customFormat="false" ht="15.75" hidden="false" customHeight="false" outlineLevel="0" collapsed="false">
      <c r="A287" s="65" t="s">
        <v>544</v>
      </c>
      <c r="B287" s="70" t="s">
        <v>32</v>
      </c>
      <c r="C287" s="64" t="n">
        <f aca="false">SUM(D287:O287)</f>
        <v>0</v>
      </c>
      <c r="D287" s="71" t="n">
        <v>0</v>
      </c>
      <c r="E287" s="71" t="n">
        <v>0</v>
      </c>
      <c r="F287" s="71" t="n">
        <v>0</v>
      </c>
      <c r="G287" s="72"/>
      <c r="H287" s="71"/>
      <c r="I287" s="71"/>
      <c r="J287" s="71"/>
      <c r="K287" s="71"/>
      <c r="L287" s="71"/>
      <c r="M287" s="71"/>
      <c r="N287" s="71"/>
      <c r="O287" s="71"/>
    </row>
    <row r="288" customFormat="false" ht="15.75" hidden="false" customHeight="false" outlineLevel="0" collapsed="false">
      <c r="A288" s="65" t="s">
        <v>545</v>
      </c>
      <c r="B288" s="70" t="s">
        <v>32</v>
      </c>
      <c r="C288" s="64" t="n">
        <f aca="false">SUM(D288:O288)</f>
        <v>0</v>
      </c>
      <c r="D288" s="71" t="n">
        <v>0</v>
      </c>
      <c r="E288" s="71" t="n">
        <v>0</v>
      </c>
      <c r="F288" s="71" t="n">
        <v>0</v>
      </c>
      <c r="G288" s="72"/>
      <c r="H288" s="71"/>
      <c r="I288" s="71"/>
      <c r="J288" s="71"/>
      <c r="K288" s="71"/>
      <c r="L288" s="71"/>
      <c r="M288" s="71"/>
      <c r="N288" s="71"/>
      <c r="O288" s="71"/>
    </row>
    <row r="289" customFormat="false" ht="15.75" hidden="false" customHeight="false" outlineLevel="0" collapsed="false">
      <c r="A289" s="65" t="s">
        <v>546</v>
      </c>
      <c r="B289" s="70" t="s">
        <v>32</v>
      </c>
      <c r="C289" s="64" t="n">
        <f aca="false">SUM(D289:O289)</f>
        <v>0</v>
      </c>
      <c r="D289" s="71" t="n">
        <v>0</v>
      </c>
      <c r="E289" s="71" t="n">
        <v>0</v>
      </c>
      <c r="F289" s="71" t="n">
        <v>0</v>
      </c>
      <c r="G289" s="72"/>
      <c r="H289" s="71"/>
      <c r="I289" s="71"/>
      <c r="J289" s="71"/>
      <c r="K289" s="71"/>
      <c r="L289" s="71"/>
      <c r="M289" s="71"/>
      <c r="N289" s="71"/>
      <c r="O289" s="71"/>
    </row>
    <row r="290" customFormat="false" ht="15.75" hidden="false" customHeight="false" outlineLevel="0" collapsed="false">
      <c r="A290" s="65" t="s">
        <v>547</v>
      </c>
      <c r="B290" s="70" t="s">
        <v>32</v>
      </c>
      <c r="C290" s="64" t="n">
        <f aca="false">SUM(D290:O290)</f>
        <v>0</v>
      </c>
      <c r="D290" s="71" t="n">
        <v>0</v>
      </c>
      <c r="E290" s="71" t="n">
        <v>0</v>
      </c>
      <c r="F290" s="71" t="n">
        <v>0</v>
      </c>
      <c r="G290" s="72"/>
      <c r="H290" s="71"/>
      <c r="I290" s="71"/>
      <c r="J290" s="71"/>
      <c r="K290" s="71"/>
      <c r="L290" s="71"/>
      <c r="M290" s="71"/>
      <c r="N290" s="71"/>
      <c r="O290" s="71"/>
    </row>
    <row r="291" customFormat="false" ht="15.75" hidden="false" customHeight="false" outlineLevel="0" collapsed="false">
      <c r="A291" s="65" t="s">
        <v>548</v>
      </c>
      <c r="B291" s="70" t="s">
        <v>32</v>
      </c>
      <c r="C291" s="64" t="n">
        <f aca="false">SUM(D291:O291)</f>
        <v>1</v>
      </c>
      <c r="D291" s="71" t="n">
        <v>1</v>
      </c>
      <c r="E291" s="71" t="n">
        <v>0</v>
      </c>
      <c r="F291" s="71" t="n">
        <v>0</v>
      </c>
      <c r="G291" s="72"/>
      <c r="H291" s="71"/>
      <c r="I291" s="71"/>
      <c r="J291" s="71"/>
      <c r="K291" s="71"/>
      <c r="L291" s="71"/>
      <c r="M291" s="71"/>
      <c r="N291" s="71"/>
      <c r="O291" s="71"/>
    </row>
    <row r="292" customFormat="false" ht="15.75" hidden="false" customHeight="false" outlineLevel="0" collapsed="false">
      <c r="A292" s="65" t="s">
        <v>549</v>
      </c>
      <c r="B292" s="70" t="s">
        <v>32</v>
      </c>
      <c r="C292" s="64" t="n">
        <f aca="false">SUM(D292:O292)</f>
        <v>0</v>
      </c>
      <c r="D292" s="71" t="n">
        <v>0</v>
      </c>
      <c r="E292" s="71" t="n">
        <v>0</v>
      </c>
      <c r="F292" s="71" t="n">
        <v>0</v>
      </c>
      <c r="G292" s="72"/>
      <c r="H292" s="71"/>
      <c r="I292" s="71"/>
      <c r="J292" s="71"/>
      <c r="K292" s="71"/>
      <c r="L292" s="71"/>
      <c r="M292" s="71"/>
      <c r="N292" s="71"/>
      <c r="O292" s="71"/>
    </row>
    <row r="293" customFormat="false" ht="15.75" hidden="false" customHeight="false" outlineLevel="0" collapsed="false">
      <c r="A293" s="65" t="s">
        <v>550</v>
      </c>
      <c r="B293" s="70" t="s">
        <v>32</v>
      </c>
      <c r="C293" s="64" t="n">
        <f aca="false">SUM(D293:O293)</f>
        <v>2</v>
      </c>
      <c r="D293" s="71" t="n">
        <v>1</v>
      </c>
      <c r="E293" s="78" t="n">
        <v>1</v>
      </c>
      <c r="F293" s="71" t="n">
        <v>0</v>
      </c>
      <c r="G293" s="72"/>
      <c r="H293" s="71"/>
      <c r="I293" s="71"/>
      <c r="J293" s="71"/>
      <c r="K293" s="71"/>
      <c r="L293" s="71"/>
      <c r="M293" s="71"/>
      <c r="N293" s="71"/>
      <c r="O293" s="71"/>
    </row>
    <row r="294" customFormat="false" ht="15.75" hidden="false" customHeight="false" outlineLevel="0" collapsed="false">
      <c r="A294" s="65" t="s">
        <v>551</v>
      </c>
      <c r="B294" s="70" t="s">
        <v>32</v>
      </c>
      <c r="C294" s="64" t="n">
        <f aca="false">SUM(D294:O294)</f>
        <v>0</v>
      </c>
      <c r="D294" s="71" t="n">
        <v>0</v>
      </c>
      <c r="E294" s="71" t="n">
        <v>0</v>
      </c>
      <c r="F294" s="71" t="n">
        <v>0</v>
      </c>
      <c r="G294" s="72"/>
      <c r="H294" s="71"/>
      <c r="I294" s="71"/>
      <c r="J294" s="71"/>
      <c r="K294" s="71"/>
      <c r="L294" s="71"/>
      <c r="M294" s="71"/>
      <c r="N294" s="71"/>
      <c r="O294" s="71"/>
    </row>
    <row r="295" customFormat="false" ht="15.75" hidden="false" customHeight="false" outlineLevel="0" collapsed="false">
      <c r="A295" s="65" t="s">
        <v>552</v>
      </c>
      <c r="B295" s="70" t="s">
        <v>32</v>
      </c>
      <c r="C295" s="64" t="n">
        <f aca="false">SUM(D295:O295)</f>
        <v>0</v>
      </c>
      <c r="D295" s="71" t="n">
        <v>0</v>
      </c>
      <c r="E295" s="71" t="n">
        <v>0</v>
      </c>
      <c r="F295" s="71" t="n">
        <v>0</v>
      </c>
      <c r="G295" s="72"/>
      <c r="H295" s="71"/>
      <c r="I295" s="71"/>
      <c r="J295" s="71"/>
      <c r="K295" s="71"/>
      <c r="L295" s="71"/>
      <c r="M295" s="71"/>
      <c r="N295" s="71"/>
      <c r="O295" s="71"/>
    </row>
    <row r="296" customFormat="false" ht="15.75" hidden="false" customHeight="false" outlineLevel="0" collapsed="false">
      <c r="A296" s="65" t="s">
        <v>553</v>
      </c>
      <c r="B296" s="77" t="s">
        <v>554</v>
      </c>
      <c r="C296" s="64" t="n">
        <f aca="false">SUM(D296:O296)</f>
        <v>0</v>
      </c>
      <c r="D296" s="71" t="n">
        <v>0</v>
      </c>
      <c r="E296" s="71" t="n">
        <v>0</v>
      </c>
      <c r="F296" s="71" t="n">
        <v>0</v>
      </c>
      <c r="G296" s="72"/>
      <c r="H296" s="71"/>
      <c r="I296" s="71"/>
      <c r="J296" s="71"/>
      <c r="K296" s="71"/>
      <c r="L296" s="71"/>
      <c r="M296" s="71"/>
      <c r="N296" s="71"/>
      <c r="O296" s="71"/>
    </row>
    <row r="297" customFormat="false" ht="15.75" hidden="false" customHeight="false" outlineLevel="0" collapsed="false">
      <c r="A297" s="65" t="s">
        <v>555</v>
      </c>
      <c r="B297" s="77" t="s">
        <v>554</v>
      </c>
      <c r="C297" s="64" t="n">
        <f aca="false">SUM(D297:O297)</f>
        <v>0</v>
      </c>
      <c r="D297" s="71" t="n">
        <v>0</v>
      </c>
      <c r="E297" s="71" t="n">
        <v>0</v>
      </c>
      <c r="F297" s="78" t="n">
        <v>0</v>
      </c>
      <c r="G297" s="72"/>
      <c r="H297" s="71"/>
      <c r="I297" s="71"/>
      <c r="J297" s="71"/>
      <c r="K297" s="71"/>
      <c r="L297" s="71"/>
      <c r="M297" s="71"/>
      <c r="N297" s="71"/>
      <c r="O297" s="71"/>
    </row>
    <row r="298" customFormat="false" ht="15.75" hidden="false" customHeight="false" outlineLevel="0" collapsed="false">
      <c r="A298" s="65" t="s">
        <v>556</v>
      </c>
      <c r="B298" s="77" t="s">
        <v>554</v>
      </c>
      <c r="C298" s="64" t="n">
        <f aca="false">SUM(D298:O298)</f>
        <v>0</v>
      </c>
      <c r="D298" s="71" t="n">
        <v>0</v>
      </c>
      <c r="E298" s="71" t="n">
        <v>0</v>
      </c>
      <c r="F298" s="71" t="n">
        <v>0</v>
      </c>
      <c r="G298" s="72"/>
      <c r="H298" s="71"/>
      <c r="I298" s="71"/>
      <c r="J298" s="71"/>
      <c r="K298" s="71"/>
      <c r="L298" s="71"/>
      <c r="M298" s="71"/>
      <c r="N298" s="71"/>
      <c r="O298" s="71"/>
    </row>
    <row r="299" customFormat="false" ht="15.75" hidden="false" customHeight="false" outlineLevel="0" collapsed="false">
      <c r="A299" s="65" t="s">
        <v>557</v>
      </c>
      <c r="B299" s="77" t="s">
        <v>554</v>
      </c>
      <c r="C299" s="64" t="n">
        <f aca="false">SUM(D299:O299)</f>
        <v>0</v>
      </c>
      <c r="D299" s="71" t="n">
        <v>0</v>
      </c>
      <c r="E299" s="71" t="n">
        <v>0</v>
      </c>
      <c r="F299" s="71" t="n">
        <v>0</v>
      </c>
      <c r="G299" s="72"/>
      <c r="H299" s="71"/>
      <c r="I299" s="71"/>
      <c r="J299" s="71"/>
      <c r="K299" s="71"/>
      <c r="L299" s="71"/>
      <c r="M299" s="71"/>
      <c r="N299" s="71"/>
      <c r="O299" s="71"/>
    </row>
    <row r="300" customFormat="false" ht="15.75" hidden="false" customHeight="false" outlineLevel="0" collapsed="false">
      <c r="A300" s="65" t="s">
        <v>558</v>
      </c>
      <c r="B300" s="77" t="s">
        <v>554</v>
      </c>
      <c r="C300" s="64" t="n">
        <f aca="false">SUM(D300:O300)</f>
        <v>1</v>
      </c>
      <c r="D300" s="71" t="n">
        <v>1</v>
      </c>
      <c r="E300" s="71" t="n">
        <v>0</v>
      </c>
      <c r="F300" s="71" t="n">
        <v>0</v>
      </c>
      <c r="G300" s="72"/>
      <c r="H300" s="71"/>
      <c r="I300" s="71"/>
      <c r="J300" s="71"/>
      <c r="K300" s="71"/>
      <c r="L300" s="71"/>
      <c r="M300" s="71"/>
      <c r="N300" s="71"/>
      <c r="O300" s="71"/>
    </row>
    <row r="301" customFormat="false" ht="15.75" hidden="false" customHeight="false" outlineLevel="0" collapsed="false">
      <c r="A301" s="65" t="s">
        <v>559</v>
      </c>
      <c r="B301" s="77" t="s">
        <v>554</v>
      </c>
      <c r="C301" s="64" t="n">
        <f aca="false">SUM(D301:O301)</f>
        <v>0</v>
      </c>
      <c r="D301" s="71" t="n">
        <v>0</v>
      </c>
      <c r="E301" s="71" t="n">
        <v>0</v>
      </c>
      <c r="F301" s="71" t="n">
        <v>0</v>
      </c>
      <c r="G301" s="72"/>
      <c r="H301" s="71"/>
      <c r="I301" s="71"/>
      <c r="J301" s="71"/>
      <c r="K301" s="71"/>
      <c r="L301" s="71"/>
      <c r="M301" s="71"/>
      <c r="N301" s="71"/>
      <c r="O301" s="71"/>
    </row>
    <row r="302" customFormat="false" ht="15.75" hidden="false" customHeight="false" outlineLevel="0" collapsed="false">
      <c r="A302" s="65" t="s">
        <v>560</v>
      </c>
      <c r="B302" s="77" t="s">
        <v>554</v>
      </c>
      <c r="C302" s="64" t="n">
        <f aca="false">SUM(D302:O302)</f>
        <v>0</v>
      </c>
      <c r="D302" s="71" t="n">
        <v>0</v>
      </c>
      <c r="E302" s="71" t="n">
        <v>0</v>
      </c>
      <c r="F302" s="71" t="n">
        <v>0</v>
      </c>
      <c r="G302" s="72"/>
      <c r="H302" s="71"/>
      <c r="I302" s="71"/>
      <c r="J302" s="71"/>
      <c r="K302" s="71"/>
      <c r="L302" s="71"/>
      <c r="M302" s="71"/>
      <c r="N302" s="71"/>
      <c r="O302" s="71"/>
    </row>
    <row r="303" customFormat="false" ht="15.75" hidden="false" customHeight="false" outlineLevel="0" collapsed="false">
      <c r="A303" s="65" t="s">
        <v>561</v>
      </c>
      <c r="B303" s="77" t="s">
        <v>554</v>
      </c>
      <c r="C303" s="64" t="n">
        <f aca="false">SUM(D303:O303)</f>
        <v>0</v>
      </c>
      <c r="D303" s="71" t="n">
        <v>0</v>
      </c>
      <c r="E303" s="71" t="n">
        <v>0</v>
      </c>
      <c r="F303" s="71" t="n">
        <v>0</v>
      </c>
      <c r="G303" s="72"/>
      <c r="H303" s="71"/>
      <c r="I303" s="71"/>
      <c r="J303" s="71"/>
      <c r="K303" s="71"/>
      <c r="L303" s="71"/>
      <c r="M303" s="71"/>
      <c r="N303" s="71"/>
      <c r="O303" s="71"/>
    </row>
    <row r="304" customFormat="false" ht="15.75" hidden="false" customHeight="false" outlineLevel="0" collapsed="false">
      <c r="A304" s="65" t="s">
        <v>562</v>
      </c>
      <c r="B304" s="77" t="s">
        <v>554</v>
      </c>
      <c r="C304" s="64" t="n">
        <f aca="false">SUM(D304:O304)</f>
        <v>0</v>
      </c>
      <c r="D304" s="71" t="n">
        <v>0</v>
      </c>
      <c r="E304" s="71" t="n">
        <v>0</v>
      </c>
      <c r="F304" s="71" t="n">
        <v>0</v>
      </c>
      <c r="G304" s="72"/>
      <c r="H304" s="71"/>
      <c r="I304" s="71"/>
      <c r="J304" s="71"/>
      <c r="K304" s="71"/>
      <c r="L304" s="71"/>
      <c r="M304" s="71"/>
      <c r="N304" s="71"/>
      <c r="O304" s="71"/>
    </row>
    <row r="305" customFormat="false" ht="15.75" hidden="false" customHeight="false" outlineLevel="0" collapsed="false">
      <c r="A305" s="65" t="s">
        <v>563</v>
      </c>
      <c r="B305" s="77" t="s">
        <v>554</v>
      </c>
      <c r="C305" s="64" t="n">
        <f aca="false">SUM(D305:O305)</f>
        <v>0</v>
      </c>
      <c r="D305" s="71" t="n">
        <v>0</v>
      </c>
      <c r="E305" s="71" t="n">
        <v>0</v>
      </c>
      <c r="F305" s="71" t="n">
        <v>0</v>
      </c>
      <c r="G305" s="72"/>
      <c r="H305" s="71"/>
      <c r="I305" s="71"/>
      <c r="J305" s="71"/>
      <c r="K305" s="71"/>
      <c r="L305" s="71"/>
      <c r="M305" s="71"/>
      <c r="N305" s="71"/>
      <c r="O305" s="71"/>
    </row>
    <row r="306" customFormat="false" ht="15.75" hidden="false" customHeight="false" outlineLevel="0" collapsed="false">
      <c r="A306" s="65" t="s">
        <v>564</v>
      </c>
      <c r="B306" s="77" t="s">
        <v>554</v>
      </c>
      <c r="C306" s="64" t="n">
        <f aca="false">SUM(D306:O306)</f>
        <v>0</v>
      </c>
      <c r="D306" s="71" t="n">
        <v>0</v>
      </c>
      <c r="E306" s="71" t="n">
        <v>0</v>
      </c>
      <c r="F306" s="71" t="n">
        <v>0</v>
      </c>
      <c r="G306" s="72"/>
      <c r="H306" s="71"/>
      <c r="I306" s="71"/>
      <c r="J306" s="71"/>
      <c r="K306" s="71"/>
      <c r="L306" s="71"/>
      <c r="M306" s="71"/>
      <c r="N306" s="71"/>
      <c r="O306" s="71"/>
    </row>
    <row r="307" customFormat="false" ht="15.75" hidden="false" customHeight="false" outlineLevel="0" collapsed="false">
      <c r="A307" s="65" t="s">
        <v>565</v>
      </c>
      <c r="B307" s="77" t="s">
        <v>554</v>
      </c>
      <c r="C307" s="64" t="n">
        <f aca="false">SUM(D307:O307)</f>
        <v>0</v>
      </c>
      <c r="D307" s="71" t="n">
        <v>0</v>
      </c>
      <c r="E307" s="71" t="n">
        <v>0</v>
      </c>
      <c r="F307" s="71" t="n">
        <v>0</v>
      </c>
      <c r="G307" s="72"/>
      <c r="H307" s="71"/>
      <c r="I307" s="71"/>
      <c r="J307" s="71"/>
      <c r="K307" s="71"/>
      <c r="L307" s="71"/>
      <c r="M307" s="71"/>
      <c r="N307" s="71"/>
      <c r="O307" s="71"/>
    </row>
    <row r="308" customFormat="false" ht="15.75" hidden="false" customHeight="false" outlineLevel="0" collapsed="false">
      <c r="A308" s="65" t="s">
        <v>566</v>
      </c>
      <c r="B308" s="77" t="s">
        <v>554</v>
      </c>
      <c r="C308" s="64" t="n">
        <f aca="false">SUM(D308:O308)</f>
        <v>0</v>
      </c>
      <c r="D308" s="71" t="n">
        <v>0</v>
      </c>
      <c r="E308" s="71" t="n">
        <v>0</v>
      </c>
      <c r="F308" s="71" t="n">
        <v>0</v>
      </c>
      <c r="G308" s="72"/>
      <c r="H308" s="71"/>
      <c r="I308" s="71"/>
      <c r="J308" s="71"/>
      <c r="K308" s="71"/>
      <c r="L308" s="71"/>
      <c r="M308" s="71"/>
      <c r="N308" s="71"/>
      <c r="O308" s="71"/>
    </row>
    <row r="309" customFormat="false" ht="15.75" hidden="false" customHeight="false" outlineLevel="0" collapsed="false">
      <c r="A309" s="65" t="s">
        <v>567</v>
      </c>
      <c r="B309" s="77" t="s">
        <v>554</v>
      </c>
      <c r="C309" s="64" t="n">
        <f aca="false">SUM(D309:O309)</f>
        <v>0</v>
      </c>
      <c r="D309" s="71" t="n">
        <v>0</v>
      </c>
      <c r="E309" s="71" t="n">
        <v>0</v>
      </c>
      <c r="F309" s="71" t="n">
        <v>0</v>
      </c>
      <c r="G309" s="72"/>
      <c r="H309" s="71"/>
      <c r="I309" s="71"/>
      <c r="J309" s="71"/>
      <c r="K309" s="71"/>
      <c r="L309" s="71"/>
      <c r="M309" s="71"/>
      <c r="N309" s="71"/>
      <c r="O309" s="71"/>
    </row>
    <row r="310" customFormat="false" ht="15.75" hidden="false" customHeight="false" outlineLevel="0" collapsed="false">
      <c r="A310" s="65" t="s">
        <v>568</v>
      </c>
      <c r="B310" s="77" t="s">
        <v>554</v>
      </c>
      <c r="C310" s="64" t="n">
        <f aca="false">SUM(D310:O310)</f>
        <v>0</v>
      </c>
      <c r="D310" s="71" t="n">
        <v>0</v>
      </c>
      <c r="E310" s="71" t="n">
        <v>0</v>
      </c>
      <c r="F310" s="71" t="n">
        <v>0</v>
      </c>
      <c r="G310" s="72"/>
      <c r="H310" s="71"/>
      <c r="I310" s="71"/>
      <c r="J310" s="71"/>
      <c r="K310" s="71"/>
      <c r="L310" s="71"/>
      <c r="M310" s="71"/>
      <c r="N310" s="71"/>
      <c r="O310" s="71"/>
    </row>
    <row r="311" customFormat="false" ht="15.75" hidden="false" customHeight="false" outlineLevel="0" collapsed="false">
      <c r="A311" s="65" t="s">
        <v>569</v>
      </c>
      <c r="B311" s="77" t="s">
        <v>554</v>
      </c>
      <c r="C311" s="64" t="n">
        <f aca="false">SUM(D311:O311)</f>
        <v>0</v>
      </c>
      <c r="D311" s="71" t="n">
        <v>0</v>
      </c>
      <c r="E311" s="71" t="n">
        <v>0</v>
      </c>
      <c r="F311" s="71" t="n">
        <v>0</v>
      </c>
      <c r="G311" s="72"/>
      <c r="H311" s="71"/>
      <c r="I311" s="71"/>
      <c r="J311" s="71"/>
      <c r="K311" s="71"/>
      <c r="L311" s="71"/>
      <c r="M311" s="71"/>
      <c r="N311" s="71"/>
      <c r="O311" s="71"/>
    </row>
    <row r="312" customFormat="false" ht="15.75" hidden="false" customHeight="false" outlineLevel="0" collapsed="false">
      <c r="A312" s="65" t="s">
        <v>570</v>
      </c>
      <c r="B312" s="70" t="s">
        <v>571</v>
      </c>
      <c r="C312" s="64" t="n">
        <f aca="false">SUM(D312:O312)</f>
        <v>1</v>
      </c>
      <c r="D312" s="71" t="n">
        <v>0</v>
      </c>
      <c r="E312" s="71" t="n">
        <v>1</v>
      </c>
      <c r="F312" s="71" t="n">
        <v>0</v>
      </c>
      <c r="G312" s="71"/>
      <c r="H312" s="71"/>
      <c r="I312" s="71"/>
      <c r="J312" s="71"/>
      <c r="K312" s="71"/>
      <c r="L312" s="71"/>
      <c r="M312" s="71"/>
      <c r="N312" s="71"/>
      <c r="O312" s="71"/>
    </row>
    <row r="313" customFormat="false" ht="15.75" hidden="false" customHeight="false" outlineLevel="0" collapsed="false">
      <c r="A313" s="65" t="s">
        <v>572</v>
      </c>
      <c r="B313" s="70" t="s">
        <v>571</v>
      </c>
      <c r="C313" s="64" t="n">
        <f aca="false">SUM(D313:O313)</f>
        <v>4</v>
      </c>
      <c r="D313" s="71" t="n">
        <v>0</v>
      </c>
      <c r="E313" s="71" t="n">
        <v>3</v>
      </c>
      <c r="F313" s="71" t="n">
        <v>1</v>
      </c>
      <c r="G313" s="71"/>
      <c r="H313" s="71"/>
      <c r="I313" s="71"/>
      <c r="J313" s="71"/>
      <c r="K313" s="71"/>
      <c r="L313" s="71"/>
      <c r="M313" s="71"/>
      <c r="N313" s="71"/>
      <c r="O313" s="71"/>
    </row>
    <row r="314" customFormat="false" ht="15.75" hidden="false" customHeight="false" outlineLevel="0" collapsed="false">
      <c r="A314" s="65" t="s">
        <v>573</v>
      </c>
      <c r="B314" s="70" t="s">
        <v>571</v>
      </c>
      <c r="C314" s="64" t="n">
        <f aca="false">SUM(D314:O314)</f>
        <v>0</v>
      </c>
      <c r="D314" s="71" t="n">
        <v>0</v>
      </c>
      <c r="E314" s="71" t="n">
        <v>0</v>
      </c>
      <c r="F314" s="71" t="n">
        <v>0</v>
      </c>
      <c r="G314" s="71"/>
      <c r="H314" s="71"/>
      <c r="I314" s="71"/>
      <c r="J314" s="71"/>
      <c r="K314" s="71"/>
      <c r="L314" s="71"/>
      <c r="M314" s="71"/>
      <c r="N314" s="71"/>
      <c r="O314" s="71"/>
    </row>
    <row r="315" customFormat="false" ht="15.75" hidden="false" customHeight="false" outlineLevel="0" collapsed="false">
      <c r="A315" s="65" t="s">
        <v>574</v>
      </c>
      <c r="B315" s="70" t="s">
        <v>571</v>
      </c>
      <c r="C315" s="64" t="n">
        <f aca="false">SUM(D315:O315)</f>
        <v>0</v>
      </c>
      <c r="D315" s="71" t="n">
        <v>0</v>
      </c>
      <c r="E315" s="71" t="n">
        <v>0</v>
      </c>
      <c r="F315" s="71" t="n">
        <v>0</v>
      </c>
      <c r="G315" s="71"/>
      <c r="H315" s="71"/>
      <c r="I315" s="71"/>
      <c r="J315" s="71"/>
      <c r="K315" s="71"/>
      <c r="L315" s="71"/>
      <c r="M315" s="71"/>
      <c r="N315" s="71"/>
      <c r="O315" s="71"/>
    </row>
    <row r="316" customFormat="false" ht="15.75" hidden="false" customHeight="false" outlineLevel="0" collapsed="false">
      <c r="A316" s="65" t="s">
        <v>575</v>
      </c>
      <c r="B316" s="70" t="s">
        <v>571</v>
      </c>
      <c r="C316" s="64" t="n">
        <f aca="false">SUM(D316:O316)</f>
        <v>1</v>
      </c>
      <c r="D316" s="71" t="n">
        <v>0</v>
      </c>
      <c r="E316" s="71" t="n">
        <v>0</v>
      </c>
      <c r="F316" s="71" t="n">
        <v>1</v>
      </c>
      <c r="G316" s="71"/>
      <c r="H316" s="71"/>
      <c r="I316" s="71"/>
      <c r="J316" s="71"/>
      <c r="K316" s="71"/>
      <c r="L316" s="71"/>
      <c r="M316" s="71"/>
      <c r="N316" s="71"/>
      <c r="O316" s="71"/>
    </row>
    <row r="317" customFormat="false" ht="15.75" hidden="false" customHeight="false" outlineLevel="0" collapsed="false">
      <c r="A317" s="65" t="s">
        <v>576</v>
      </c>
      <c r="B317" s="70" t="s">
        <v>571</v>
      </c>
      <c r="C317" s="64" t="n">
        <f aca="false">SUM(D317:O317)</f>
        <v>0</v>
      </c>
      <c r="D317" s="71" t="n">
        <v>0</v>
      </c>
      <c r="E317" s="71" t="n">
        <v>0</v>
      </c>
      <c r="F317" s="71" t="n">
        <v>0</v>
      </c>
      <c r="G317" s="71"/>
      <c r="H317" s="71"/>
      <c r="I317" s="71"/>
      <c r="J317" s="71"/>
      <c r="K317" s="71"/>
      <c r="L317" s="71"/>
      <c r="M317" s="71"/>
      <c r="N317" s="71"/>
      <c r="O317" s="71"/>
    </row>
    <row r="318" customFormat="false" ht="15.75" hidden="false" customHeight="false" outlineLevel="0" collapsed="false">
      <c r="A318" s="65" t="s">
        <v>577</v>
      </c>
      <c r="B318" s="70" t="s">
        <v>571</v>
      </c>
      <c r="C318" s="64" t="n">
        <f aca="false">SUM(D318:O318)</f>
        <v>4</v>
      </c>
      <c r="D318" s="71" t="n">
        <v>0</v>
      </c>
      <c r="E318" s="71" t="n">
        <v>1</v>
      </c>
      <c r="F318" s="71" t="n">
        <v>3</v>
      </c>
      <c r="G318" s="71"/>
      <c r="H318" s="71"/>
      <c r="I318" s="71"/>
      <c r="J318" s="71"/>
      <c r="K318" s="71"/>
      <c r="L318" s="71"/>
      <c r="M318" s="71"/>
      <c r="N318" s="71"/>
      <c r="O318" s="71"/>
    </row>
    <row r="319" customFormat="false" ht="15.75" hidden="false" customHeight="false" outlineLevel="0" collapsed="false">
      <c r="A319" s="65" t="s">
        <v>578</v>
      </c>
      <c r="B319" s="70" t="s">
        <v>571</v>
      </c>
      <c r="C319" s="64" t="n">
        <f aca="false">SUM(D319:O319)</f>
        <v>0</v>
      </c>
      <c r="D319" s="71" t="n">
        <v>0</v>
      </c>
      <c r="E319" s="71" t="n">
        <v>0</v>
      </c>
      <c r="F319" s="71" t="n">
        <v>0</v>
      </c>
      <c r="G319" s="71"/>
      <c r="H319" s="71"/>
      <c r="I319" s="71"/>
      <c r="J319" s="71"/>
      <c r="K319" s="71"/>
      <c r="L319" s="71"/>
      <c r="M319" s="71"/>
      <c r="N319" s="71"/>
      <c r="O319" s="71"/>
    </row>
    <row r="320" customFormat="false" ht="15.75" hidden="false" customHeight="false" outlineLevel="0" collapsed="false">
      <c r="A320" s="65" t="s">
        <v>579</v>
      </c>
      <c r="B320" s="70" t="s">
        <v>571</v>
      </c>
      <c r="C320" s="64" t="n">
        <f aca="false">SUM(D320:O320)</f>
        <v>0</v>
      </c>
      <c r="D320" s="71" t="n">
        <v>0</v>
      </c>
      <c r="E320" s="71" t="n">
        <v>0</v>
      </c>
      <c r="F320" s="71" t="n">
        <v>0</v>
      </c>
      <c r="G320" s="71"/>
      <c r="H320" s="71"/>
      <c r="I320" s="71"/>
      <c r="J320" s="71"/>
      <c r="K320" s="71"/>
      <c r="L320" s="71"/>
      <c r="M320" s="71"/>
      <c r="N320" s="71"/>
      <c r="O320" s="71"/>
    </row>
    <row r="321" customFormat="false" ht="15.75" hidden="false" customHeight="false" outlineLevel="0" collapsed="false">
      <c r="A321" s="65" t="s">
        <v>580</v>
      </c>
      <c r="B321" s="70" t="s">
        <v>571</v>
      </c>
      <c r="C321" s="64" t="n">
        <f aca="false">SUM(D321:O321)</f>
        <v>0</v>
      </c>
      <c r="D321" s="71" t="n">
        <v>0</v>
      </c>
      <c r="E321" s="71" t="n">
        <v>0</v>
      </c>
      <c r="F321" s="71" t="n">
        <v>0</v>
      </c>
      <c r="G321" s="71"/>
      <c r="H321" s="71"/>
      <c r="I321" s="71"/>
      <c r="J321" s="71"/>
      <c r="K321" s="71"/>
      <c r="L321" s="71"/>
      <c r="M321" s="71"/>
      <c r="N321" s="71"/>
      <c r="O321" s="71"/>
    </row>
    <row r="322" customFormat="false" ht="15.75" hidden="false" customHeight="false" outlineLevel="0" collapsed="false">
      <c r="A322" s="65" t="s">
        <v>581</v>
      </c>
      <c r="B322" s="70" t="s">
        <v>571</v>
      </c>
      <c r="C322" s="64" t="n">
        <f aca="false">SUM(D322:O322)</f>
        <v>0</v>
      </c>
      <c r="D322" s="71" t="n">
        <v>0</v>
      </c>
      <c r="E322" s="71" t="n">
        <v>0</v>
      </c>
      <c r="F322" s="71" t="n">
        <v>0</v>
      </c>
      <c r="G322" s="71"/>
      <c r="H322" s="71"/>
      <c r="I322" s="71"/>
      <c r="J322" s="71"/>
      <c r="K322" s="71"/>
      <c r="L322" s="71"/>
      <c r="M322" s="71"/>
      <c r="N322" s="71"/>
      <c r="O322" s="71"/>
    </row>
    <row r="323" customFormat="false" ht="15.75" hidden="false" customHeight="false" outlineLevel="0" collapsed="false">
      <c r="A323" s="65" t="s">
        <v>582</v>
      </c>
      <c r="B323" s="70" t="s">
        <v>571</v>
      </c>
      <c r="C323" s="64" t="n">
        <f aca="false">SUM(D323:O323)</f>
        <v>0</v>
      </c>
      <c r="D323" s="71" t="n">
        <v>0</v>
      </c>
      <c r="E323" s="71" t="n">
        <v>0</v>
      </c>
      <c r="F323" s="71" t="n">
        <v>0</v>
      </c>
      <c r="G323" s="71"/>
      <c r="H323" s="71"/>
      <c r="I323" s="71"/>
      <c r="J323" s="71"/>
      <c r="K323" s="71"/>
      <c r="L323" s="71"/>
      <c r="M323" s="71"/>
      <c r="N323" s="71"/>
      <c r="O323" s="71"/>
    </row>
    <row r="324" customFormat="false" ht="15.75" hidden="false" customHeight="false" outlineLevel="0" collapsed="false">
      <c r="A324" s="65" t="s">
        <v>583</v>
      </c>
      <c r="B324" s="70" t="s">
        <v>571</v>
      </c>
      <c r="C324" s="64" t="n">
        <f aca="false">SUM(D324:O324)</f>
        <v>0</v>
      </c>
      <c r="D324" s="78" t="n">
        <v>0</v>
      </c>
      <c r="E324" s="71" t="n">
        <v>0</v>
      </c>
      <c r="F324" s="71" t="n">
        <v>0</v>
      </c>
      <c r="G324" s="71"/>
      <c r="H324" s="71"/>
      <c r="I324" s="71"/>
      <c r="J324" s="71"/>
      <c r="K324" s="71"/>
      <c r="L324" s="71"/>
      <c r="M324" s="71"/>
      <c r="N324" s="71"/>
      <c r="O324" s="71"/>
    </row>
    <row r="325" customFormat="false" ht="15.75" hidden="false" customHeight="false" outlineLevel="0" collapsed="false">
      <c r="A325" s="65" t="s">
        <v>584</v>
      </c>
      <c r="B325" s="70" t="s">
        <v>571</v>
      </c>
      <c r="C325" s="64" t="n">
        <f aca="false">SUM(D325:O325)</f>
        <v>0</v>
      </c>
      <c r="D325" s="71" t="n">
        <v>0</v>
      </c>
      <c r="E325" s="71" t="n">
        <v>0</v>
      </c>
      <c r="F325" s="71" t="n">
        <v>0</v>
      </c>
      <c r="G325" s="71"/>
      <c r="H325" s="71"/>
      <c r="I325" s="71"/>
      <c r="J325" s="71"/>
      <c r="K325" s="71"/>
      <c r="L325" s="71"/>
      <c r="M325" s="71"/>
      <c r="N325" s="71"/>
      <c r="O325" s="71"/>
    </row>
    <row r="326" customFormat="false" ht="15.75" hidden="false" customHeight="false" outlineLevel="0" collapsed="false">
      <c r="A326" s="65" t="s">
        <v>585</v>
      </c>
      <c r="B326" s="70" t="s">
        <v>571</v>
      </c>
      <c r="C326" s="64" t="n">
        <f aca="false">SUM(D326:O326)</f>
        <v>0</v>
      </c>
      <c r="D326" s="71" t="n">
        <v>0</v>
      </c>
      <c r="E326" s="71" t="n">
        <v>0</v>
      </c>
      <c r="F326" s="71" t="n">
        <v>0</v>
      </c>
      <c r="G326" s="71"/>
      <c r="H326" s="71"/>
      <c r="I326" s="71"/>
      <c r="J326" s="71"/>
      <c r="K326" s="71"/>
      <c r="L326" s="71"/>
      <c r="M326" s="71"/>
      <c r="N326" s="71"/>
      <c r="O326" s="71"/>
    </row>
    <row r="327" customFormat="false" ht="15.75" hidden="false" customHeight="false" outlineLevel="0" collapsed="false">
      <c r="A327" s="65" t="s">
        <v>586</v>
      </c>
      <c r="B327" s="70" t="s">
        <v>571</v>
      </c>
      <c r="C327" s="64" t="n">
        <f aca="false">SUM(D327:O327)</f>
        <v>1</v>
      </c>
      <c r="D327" s="71" t="n">
        <v>0</v>
      </c>
      <c r="E327" s="71" t="n">
        <v>0</v>
      </c>
      <c r="F327" s="71" t="n">
        <v>1</v>
      </c>
      <c r="G327" s="71"/>
      <c r="H327" s="71"/>
      <c r="I327" s="71"/>
      <c r="J327" s="71"/>
      <c r="K327" s="71"/>
      <c r="L327" s="71"/>
      <c r="M327" s="71"/>
      <c r="N327" s="71"/>
      <c r="O327" s="71"/>
    </row>
    <row r="328" customFormat="false" ht="15.75" hidden="false" customHeight="false" outlineLevel="0" collapsed="false">
      <c r="A328" s="65" t="s">
        <v>587</v>
      </c>
      <c r="B328" s="70" t="s">
        <v>13</v>
      </c>
      <c r="C328" s="64" t="n">
        <f aca="false">SUM(D328:O328)</f>
        <v>5</v>
      </c>
      <c r="D328" s="71" t="n">
        <v>3</v>
      </c>
      <c r="E328" s="71" t="n">
        <v>0</v>
      </c>
      <c r="F328" s="71" t="n">
        <v>2</v>
      </c>
      <c r="G328" s="72"/>
      <c r="H328" s="71"/>
      <c r="I328" s="71"/>
      <c r="J328" s="71"/>
      <c r="K328" s="71"/>
      <c r="L328" s="71"/>
      <c r="M328" s="71"/>
      <c r="N328" s="71"/>
      <c r="O328" s="71"/>
    </row>
    <row r="329" customFormat="false" ht="15.75" hidden="false" customHeight="false" outlineLevel="0" collapsed="false">
      <c r="A329" s="65" t="s">
        <v>588</v>
      </c>
      <c r="B329" s="70" t="s">
        <v>13</v>
      </c>
      <c r="C329" s="64" t="n">
        <f aca="false">SUM(D329:O329)</f>
        <v>0</v>
      </c>
      <c r="D329" s="71" t="n">
        <v>0</v>
      </c>
      <c r="E329" s="71" t="n">
        <v>0</v>
      </c>
      <c r="F329" s="71" t="n">
        <v>0</v>
      </c>
      <c r="G329" s="72"/>
      <c r="H329" s="71"/>
      <c r="I329" s="71"/>
      <c r="J329" s="71"/>
      <c r="K329" s="71"/>
      <c r="L329" s="71"/>
      <c r="M329" s="71"/>
      <c r="N329" s="71"/>
      <c r="O329" s="71"/>
    </row>
    <row r="330" customFormat="false" ht="15.75" hidden="false" customHeight="false" outlineLevel="0" collapsed="false">
      <c r="A330" s="65" t="s">
        <v>589</v>
      </c>
      <c r="B330" s="70" t="s">
        <v>13</v>
      </c>
      <c r="C330" s="64" t="n">
        <f aca="false">SUM(D330:O330)</f>
        <v>3</v>
      </c>
      <c r="D330" s="71" t="n">
        <v>2</v>
      </c>
      <c r="E330" s="71" t="n">
        <v>1</v>
      </c>
      <c r="F330" s="71" t="n">
        <v>0</v>
      </c>
      <c r="G330" s="72"/>
      <c r="H330" s="71"/>
      <c r="I330" s="71"/>
      <c r="J330" s="71"/>
      <c r="K330" s="71"/>
      <c r="L330" s="71"/>
      <c r="M330" s="71"/>
      <c r="N330" s="71"/>
      <c r="O330" s="71"/>
    </row>
    <row r="331" customFormat="false" ht="15.75" hidden="false" customHeight="false" outlineLevel="0" collapsed="false">
      <c r="A331" s="65" t="s">
        <v>590</v>
      </c>
      <c r="B331" s="70" t="s">
        <v>13</v>
      </c>
      <c r="C331" s="64" t="n">
        <f aca="false">SUM(D331:O331)</f>
        <v>0</v>
      </c>
      <c r="D331" s="71" t="n">
        <v>0</v>
      </c>
      <c r="E331" s="71" t="n">
        <v>0</v>
      </c>
      <c r="F331" s="71" t="n">
        <v>0</v>
      </c>
      <c r="G331" s="72"/>
      <c r="H331" s="71"/>
      <c r="I331" s="71"/>
      <c r="J331" s="71"/>
      <c r="K331" s="71"/>
      <c r="L331" s="71"/>
      <c r="M331" s="71"/>
      <c r="N331" s="71"/>
      <c r="O331" s="71"/>
    </row>
    <row r="332" customFormat="false" ht="15.75" hidden="false" customHeight="false" outlineLevel="0" collapsed="false">
      <c r="A332" s="65" t="s">
        <v>591</v>
      </c>
      <c r="B332" s="70" t="s">
        <v>13</v>
      </c>
      <c r="C332" s="64" t="n">
        <f aca="false">SUM(D332:O332)</f>
        <v>0</v>
      </c>
      <c r="D332" s="71" t="n">
        <v>0</v>
      </c>
      <c r="E332" s="71" t="n">
        <v>0</v>
      </c>
      <c r="F332" s="71" t="n">
        <v>0</v>
      </c>
      <c r="G332" s="72"/>
      <c r="H332" s="71"/>
      <c r="I332" s="71"/>
      <c r="J332" s="71"/>
      <c r="K332" s="71"/>
      <c r="L332" s="71"/>
      <c r="M332" s="71"/>
      <c r="N332" s="71"/>
      <c r="O332" s="71"/>
    </row>
    <row r="333" customFormat="false" ht="15.75" hidden="false" customHeight="false" outlineLevel="0" collapsed="false">
      <c r="A333" s="65" t="s">
        <v>592</v>
      </c>
      <c r="B333" s="70" t="s">
        <v>13</v>
      </c>
      <c r="C333" s="64" t="n">
        <f aca="false">SUM(D333:O333)</f>
        <v>0</v>
      </c>
      <c r="D333" s="71" t="n">
        <v>0</v>
      </c>
      <c r="E333" s="71" t="n">
        <v>0</v>
      </c>
      <c r="F333" s="71" t="n">
        <v>0</v>
      </c>
      <c r="G333" s="72"/>
      <c r="H333" s="71"/>
      <c r="I333" s="71"/>
      <c r="J333" s="71"/>
      <c r="K333" s="71"/>
      <c r="L333" s="71"/>
      <c r="M333" s="71"/>
      <c r="N333" s="71"/>
      <c r="O333" s="71"/>
    </row>
    <row r="334" customFormat="false" ht="15.75" hidden="false" customHeight="false" outlineLevel="0" collapsed="false">
      <c r="A334" s="65" t="s">
        <v>593</v>
      </c>
      <c r="B334" s="70" t="s">
        <v>13</v>
      </c>
      <c r="C334" s="64" t="n">
        <f aca="false">SUM(D334:O334)</f>
        <v>1</v>
      </c>
      <c r="D334" s="71" t="n">
        <v>1</v>
      </c>
      <c r="E334" s="71" t="n">
        <v>0</v>
      </c>
      <c r="F334" s="71" t="n">
        <v>0</v>
      </c>
      <c r="G334" s="72"/>
      <c r="H334" s="71"/>
      <c r="I334" s="71"/>
      <c r="J334" s="71"/>
      <c r="K334" s="71"/>
      <c r="L334" s="71"/>
      <c r="M334" s="71"/>
      <c r="N334" s="71"/>
      <c r="O334" s="71"/>
    </row>
    <row r="335" customFormat="false" ht="15.75" hidden="false" customHeight="false" outlineLevel="0" collapsed="false">
      <c r="A335" s="65" t="s">
        <v>594</v>
      </c>
      <c r="B335" s="70" t="s">
        <v>13</v>
      </c>
      <c r="C335" s="64" t="n">
        <f aca="false">SUM(D335:O335)</f>
        <v>0</v>
      </c>
      <c r="D335" s="71" t="n">
        <v>0</v>
      </c>
      <c r="E335" s="71" t="n">
        <v>0</v>
      </c>
      <c r="F335" s="71" t="n">
        <v>0</v>
      </c>
      <c r="G335" s="72"/>
      <c r="H335" s="71"/>
      <c r="I335" s="71"/>
      <c r="J335" s="71"/>
      <c r="K335" s="71"/>
      <c r="L335" s="71"/>
      <c r="M335" s="71"/>
      <c r="N335" s="71"/>
      <c r="O335" s="71"/>
    </row>
    <row r="336" customFormat="false" ht="15.75" hidden="false" customHeight="false" outlineLevel="0" collapsed="false">
      <c r="A336" s="65" t="s">
        <v>595</v>
      </c>
      <c r="B336" s="70" t="s">
        <v>13</v>
      </c>
      <c r="C336" s="64" t="n">
        <f aca="false">SUM(D336:O336)</f>
        <v>0</v>
      </c>
      <c r="D336" s="71" t="n">
        <v>0</v>
      </c>
      <c r="E336" s="71" t="n">
        <v>0</v>
      </c>
      <c r="F336" s="71" t="n">
        <v>0</v>
      </c>
      <c r="G336" s="72"/>
      <c r="H336" s="71"/>
      <c r="I336" s="71"/>
      <c r="J336" s="71"/>
      <c r="K336" s="71"/>
      <c r="L336" s="71"/>
      <c r="M336" s="71"/>
      <c r="N336" s="71"/>
      <c r="O336" s="71"/>
    </row>
    <row r="337" customFormat="false" ht="15.75" hidden="false" customHeight="false" outlineLevel="0" collapsed="false">
      <c r="A337" s="65" t="s">
        <v>596</v>
      </c>
      <c r="B337" s="70" t="s">
        <v>13</v>
      </c>
      <c r="C337" s="64" t="n">
        <f aca="false">SUM(D337:O337)</f>
        <v>0</v>
      </c>
      <c r="D337" s="71" t="n">
        <v>0</v>
      </c>
      <c r="E337" s="71" t="n">
        <v>0</v>
      </c>
      <c r="F337" s="71" t="n">
        <v>0</v>
      </c>
      <c r="G337" s="72"/>
      <c r="H337" s="71"/>
      <c r="I337" s="71"/>
      <c r="J337" s="71"/>
      <c r="K337" s="71"/>
      <c r="L337" s="71"/>
      <c r="M337" s="71"/>
      <c r="N337" s="71"/>
      <c r="O337" s="71"/>
    </row>
    <row r="338" customFormat="false" ht="15.75" hidden="false" customHeight="false" outlineLevel="0" collapsed="false">
      <c r="A338" s="65" t="s">
        <v>597</v>
      </c>
      <c r="B338" s="70" t="s">
        <v>13</v>
      </c>
      <c r="C338" s="64" t="n">
        <f aca="false">SUM(D338:O338)</f>
        <v>1</v>
      </c>
      <c r="D338" s="71" t="n">
        <v>0</v>
      </c>
      <c r="E338" s="71" t="n">
        <v>1</v>
      </c>
      <c r="F338" s="71" t="n">
        <v>0</v>
      </c>
      <c r="G338" s="72"/>
      <c r="H338" s="71"/>
      <c r="I338" s="71"/>
      <c r="J338" s="71"/>
      <c r="K338" s="71"/>
      <c r="L338" s="71"/>
      <c r="M338" s="71"/>
      <c r="N338" s="71"/>
      <c r="O338" s="71"/>
    </row>
    <row r="339" customFormat="false" ht="15.75" hidden="false" customHeight="false" outlineLevel="0" collapsed="false">
      <c r="A339" s="65" t="s">
        <v>598</v>
      </c>
      <c r="B339" s="70" t="s">
        <v>13</v>
      </c>
      <c r="C339" s="64" t="n">
        <f aca="false">SUM(D339:O339)</f>
        <v>0</v>
      </c>
      <c r="D339" s="71" t="n">
        <v>0</v>
      </c>
      <c r="E339" s="78" t="n">
        <v>0</v>
      </c>
      <c r="F339" s="71" t="n">
        <v>0</v>
      </c>
      <c r="G339" s="72"/>
      <c r="H339" s="71"/>
      <c r="I339" s="71"/>
      <c r="J339" s="71"/>
      <c r="K339" s="71"/>
      <c r="L339" s="71"/>
      <c r="M339" s="71"/>
      <c r="N339" s="71"/>
      <c r="O339" s="71"/>
    </row>
    <row r="340" customFormat="false" ht="15.75" hidden="false" customHeight="false" outlineLevel="0" collapsed="false">
      <c r="A340" s="65" t="s">
        <v>599</v>
      </c>
      <c r="B340" s="70" t="s">
        <v>13</v>
      </c>
      <c r="C340" s="64" t="n">
        <f aca="false">SUM(D340:O340)</f>
        <v>0</v>
      </c>
      <c r="D340" s="71" t="n">
        <v>0</v>
      </c>
      <c r="E340" s="71" t="n">
        <v>0</v>
      </c>
      <c r="F340" s="71" t="n">
        <v>0</v>
      </c>
      <c r="G340" s="72"/>
      <c r="H340" s="71"/>
      <c r="I340" s="71"/>
      <c r="J340" s="71"/>
      <c r="K340" s="71"/>
      <c r="L340" s="71"/>
      <c r="M340" s="71"/>
      <c r="N340" s="71"/>
      <c r="O340" s="71"/>
    </row>
    <row r="341" customFormat="false" ht="15.75" hidden="false" customHeight="false" outlineLevel="0" collapsed="false">
      <c r="A341" s="65"/>
    </row>
    <row r="342" customFormat="false" ht="15.75" hidden="false" customHeight="false" outlineLevel="0" collapsed="false">
      <c r="A342" s="65"/>
    </row>
    <row r="343" customFormat="false" ht="15.75" hidden="false" customHeight="false" outlineLevel="0" collapsed="false">
      <c r="A343" s="65"/>
    </row>
    <row r="344" customFormat="false" ht="15.75" hidden="false" customHeight="false" outlineLevel="0" collapsed="false">
      <c r="A344" s="65"/>
      <c r="C344" s="64" t="n">
        <f aca="false">SUM(D344:O344)</f>
        <v>148</v>
      </c>
      <c r="D344" s="66" t="n">
        <f aca="false">SUM(D3:D341)</f>
        <v>49</v>
      </c>
      <c r="E344" s="66" t="n">
        <f aca="false">SUM(E3:E341)</f>
        <v>44</v>
      </c>
      <c r="F344" s="66" t="n">
        <f aca="false">SUM(F3:F341)</f>
        <v>45</v>
      </c>
      <c r="G344" s="66" t="n">
        <f aca="false">SUM(G3:G341)</f>
        <v>10</v>
      </c>
      <c r="H344" s="66" t="n">
        <f aca="false">SUM(H3:H341)</f>
        <v>0</v>
      </c>
      <c r="I344" s="66" t="n">
        <f aca="false">SUM(I3:I341)</f>
        <v>0</v>
      </c>
      <c r="K344" s="66" t="n">
        <f aca="false">SUM(K3:K341)</f>
        <v>0</v>
      </c>
      <c r="L344" s="66" t="n">
        <f aca="false">SUM(L3:L341)</f>
        <v>0</v>
      </c>
      <c r="M344" s="66" t="n">
        <f aca="false">SUM(M3:M341)</f>
        <v>0</v>
      </c>
      <c r="N344" s="66" t="n">
        <f aca="false">SUM(N3:N341)</f>
        <v>0</v>
      </c>
      <c r="O344" s="66" t="n">
        <f aca="false">SUM(O3:O341)</f>
        <v>0</v>
      </c>
    </row>
    <row r="345" customFormat="false" ht="15.75" hidden="false" customHeight="false" outlineLevel="0" collapsed="false">
      <c r="B345" s="65" t="s">
        <v>600</v>
      </c>
      <c r="C345" s="64" t="n">
        <f aca="false">SUM(D345:O345)</f>
        <v>7</v>
      </c>
      <c r="E345" s="66" t="n">
        <f aca="false">2+2</f>
        <v>4</v>
      </c>
      <c r="F345" s="66" t="n">
        <f aca="false">1+1+1</f>
        <v>3</v>
      </c>
      <c r="J345" s="66"/>
    </row>
    <row r="346" customFormat="false" ht="16.5" hidden="false" customHeight="false" outlineLevel="0" collapsed="false">
      <c r="B346" s="65" t="s">
        <v>601</v>
      </c>
      <c r="C346" s="79" t="n">
        <f aca="false">SUM(C344:C345)</f>
        <v>155</v>
      </c>
    </row>
    <row r="347" customFormat="false" ht="16.5" hidden="false" customHeight="false" outlineLevel="0" collapsed="false"/>
  </sheetData>
  <mergeCells count="2">
    <mergeCell ref="D1:I1"/>
    <mergeCell ref="K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20.1" zeroHeight="false" outlineLevelRow="0" outlineLevelCol="0"/>
  <cols>
    <col collapsed="false" customWidth="true" hidden="false" outlineLevel="0" max="1" min="1" style="80" width="16.62"/>
    <col collapsed="false" customWidth="true" hidden="false" outlineLevel="0" max="7" min="2" style="80" width="15.62"/>
    <col collapsed="false" customWidth="false" hidden="false" outlineLevel="0" max="8" min="8" style="80" width="8.99"/>
    <col collapsed="false" customWidth="true" hidden="false" outlineLevel="0" max="10" min="9" style="80" width="10.37"/>
    <col collapsed="false" customWidth="true" hidden="false" outlineLevel="0" max="11" min="11" style="80" width="11.5"/>
    <col collapsed="false" customWidth="true" hidden="false" outlineLevel="0" max="12" min="12" style="80" width="25.24"/>
    <col collapsed="false" customWidth="false" hidden="false" outlineLevel="0" max="13" min="13" style="80" width="8.99"/>
    <col collapsed="false" customWidth="true" hidden="false" outlineLevel="0" max="14" min="14" style="80" width="23.5"/>
    <col collapsed="false" customWidth="false" hidden="false" outlineLevel="0" max="257" min="15" style="80" width="8.99"/>
  </cols>
  <sheetData>
    <row r="1" customFormat="false" ht="20.1" hidden="false" customHeight="true" outlineLevel="0" collapsed="false">
      <c r="A1" s="2" t="s">
        <v>0</v>
      </c>
    </row>
    <row r="3" customFormat="false" ht="20.1" hidden="false" customHeight="true" outlineLevel="0" collapsed="false">
      <c r="A3" s="81" t="s">
        <v>602</v>
      </c>
      <c r="I3" s="81" t="s">
        <v>603</v>
      </c>
      <c r="J3" s="82"/>
      <c r="K3" s="82"/>
      <c r="L3" s="82"/>
      <c r="N3" s="81" t="s">
        <v>604</v>
      </c>
    </row>
    <row r="4" customFormat="false" ht="20.1" hidden="false" customHeight="true" outlineLevel="0" collapsed="false">
      <c r="A4" s="83" t="s">
        <v>605</v>
      </c>
      <c r="I4" s="84" t="s">
        <v>97</v>
      </c>
      <c r="J4" s="85" t="s">
        <v>98</v>
      </c>
      <c r="K4" s="85" t="s">
        <v>606</v>
      </c>
      <c r="L4" s="85" t="s">
        <v>607</v>
      </c>
      <c r="N4" s="86" t="s">
        <v>39</v>
      </c>
      <c r="O4" s="87" t="n">
        <v>39753</v>
      </c>
      <c r="P4" s="88" t="n">
        <v>39783</v>
      </c>
      <c r="Q4" s="88" t="n">
        <v>39814</v>
      </c>
      <c r="R4" s="88" t="n">
        <v>39845</v>
      </c>
      <c r="S4" s="88" t="n">
        <v>39873</v>
      </c>
      <c r="T4" s="88" t="n">
        <v>39904</v>
      </c>
      <c r="U4" s="89" t="s">
        <v>607</v>
      </c>
    </row>
    <row r="5" customFormat="false" ht="20.1" hidden="false" customHeight="true" outlineLevel="0" collapsed="false">
      <c r="A5" s="84" t="s">
        <v>39</v>
      </c>
      <c r="B5" s="90" t="s">
        <v>17</v>
      </c>
      <c r="C5" s="85" t="s">
        <v>14</v>
      </c>
      <c r="D5" s="85" t="s">
        <v>16</v>
      </c>
      <c r="E5" s="85" t="s">
        <v>15</v>
      </c>
      <c r="F5" s="85" t="s">
        <v>18</v>
      </c>
      <c r="G5" s="85" t="s">
        <v>13</v>
      </c>
      <c r="I5" s="91" t="n">
        <v>2008</v>
      </c>
      <c r="J5" s="92"/>
      <c r="K5" s="92"/>
      <c r="L5" s="92"/>
      <c r="N5" s="93" t="s">
        <v>17</v>
      </c>
      <c r="O5" s="94"/>
      <c r="P5" s="95" t="n">
        <v>6</v>
      </c>
      <c r="Q5" s="95" t="n">
        <v>3</v>
      </c>
      <c r="R5" s="95" t="s">
        <v>608</v>
      </c>
      <c r="S5" s="96" t="n">
        <v>21</v>
      </c>
      <c r="T5" s="97"/>
      <c r="U5" s="98"/>
    </row>
    <row r="6" customFormat="false" ht="20.1" hidden="false" customHeight="true" outlineLevel="0" collapsed="false">
      <c r="A6" s="99" t="s">
        <v>17</v>
      </c>
      <c r="B6" s="85"/>
      <c r="C6" s="100" t="s">
        <v>609</v>
      </c>
      <c r="D6" s="100" t="s">
        <v>609</v>
      </c>
      <c r="E6" s="100" t="s">
        <v>609</v>
      </c>
      <c r="F6" s="100" t="s">
        <v>609</v>
      </c>
      <c r="G6" s="100" t="s">
        <v>609</v>
      </c>
      <c r="I6" s="101" t="n">
        <v>39767</v>
      </c>
      <c r="J6" s="101" t="s">
        <v>102</v>
      </c>
      <c r="K6" s="95" t="n">
        <v>1</v>
      </c>
      <c r="L6" s="95"/>
      <c r="N6" s="93" t="s">
        <v>14</v>
      </c>
      <c r="O6" s="94"/>
      <c r="P6" s="95" t="n">
        <v>6</v>
      </c>
      <c r="Q6" s="95" t="n">
        <v>3</v>
      </c>
      <c r="R6" s="95" t="s">
        <v>608</v>
      </c>
      <c r="S6" s="96" t="n">
        <v>21</v>
      </c>
      <c r="T6" s="97"/>
      <c r="U6" s="98"/>
    </row>
    <row r="7" customFormat="false" ht="20.1" hidden="false" customHeight="true" outlineLevel="0" collapsed="false">
      <c r="A7" s="99"/>
      <c r="B7" s="85"/>
      <c r="C7" s="85"/>
      <c r="D7" s="102"/>
      <c r="E7" s="102"/>
      <c r="F7" s="102"/>
      <c r="G7" s="102"/>
      <c r="I7" s="101" t="n">
        <v>39774</v>
      </c>
      <c r="J7" s="101" t="s">
        <v>108</v>
      </c>
      <c r="K7" s="95" t="n">
        <v>3</v>
      </c>
      <c r="L7" s="95"/>
      <c r="N7" s="93" t="s">
        <v>16</v>
      </c>
      <c r="O7" s="94"/>
      <c r="P7" s="95" t="n">
        <v>6</v>
      </c>
      <c r="Q7" s="95" t="n">
        <v>3</v>
      </c>
      <c r="R7" s="95" t="s">
        <v>608</v>
      </c>
      <c r="S7" s="96" t="n">
        <v>21</v>
      </c>
      <c r="T7" s="97"/>
      <c r="U7" s="98"/>
    </row>
    <row r="8" customFormat="false" ht="20.1" hidden="false" customHeight="true" outlineLevel="0" collapsed="false">
      <c r="A8" s="85" t="s">
        <v>14</v>
      </c>
      <c r="B8" s="101" t="n">
        <v>39788</v>
      </c>
      <c r="C8" s="85"/>
      <c r="D8" s="100" t="s">
        <v>609</v>
      </c>
      <c r="E8" s="100" t="s">
        <v>609</v>
      </c>
      <c r="F8" s="100" t="s">
        <v>609</v>
      </c>
      <c r="G8" s="100" t="s">
        <v>609</v>
      </c>
      <c r="I8" s="101" t="n">
        <v>39781</v>
      </c>
      <c r="J8" s="101" t="s">
        <v>118</v>
      </c>
      <c r="K8" s="95" t="n">
        <v>3</v>
      </c>
      <c r="L8" s="95"/>
      <c r="N8" s="93" t="s">
        <v>15</v>
      </c>
      <c r="O8" s="94"/>
      <c r="P8" s="95" t="n">
        <v>6</v>
      </c>
      <c r="Q8" s="95" t="n">
        <v>3</v>
      </c>
      <c r="R8" s="95" t="s">
        <v>608</v>
      </c>
      <c r="S8" s="96" t="n">
        <v>21</v>
      </c>
      <c r="T8" s="97"/>
      <c r="U8" s="98"/>
    </row>
    <row r="9" customFormat="false" ht="20.1" hidden="false" customHeight="true" outlineLevel="0" collapsed="false">
      <c r="A9" s="99"/>
      <c r="B9" s="96"/>
      <c r="C9" s="85"/>
      <c r="D9" s="85"/>
      <c r="E9" s="102"/>
      <c r="F9" s="102"/>
      <c r="G9" s="102"/>
      <c r="I9" s="101" t="n">
        <v>39788</v>
      </c>
      <c r="J9" s="101" t="s">
        <v>126</v>
      </c>
      <c r="K9" s="95" t="n">
        <v>3</v>
      </c>
      <c r="L9" s="95"/>
      <c r="N9" s="93" t="s">
        <v>18</v>
      </c>
      <c r="O9" s="94"/>
      <c r="P9" s="95" t="n">
        <v>6</v>
      </c>
      <c r="Q9" s="95" t="n">
        <v>3</v>
      </c>
      <c r="R9" s="95" t="s">
        <v>608</v>
      </c>
      <c r="S9" s="96" t="n">
        <v>21</v>
      </c>
      <c r="T9" s="97"/>
      <c r="U9" s="98"/>
    </row>
    <row r="10" customFormat="false" ht="20.1" hidden="false" customHeight="true" outlineLevel="0" collapsed="false">
      <c r="A10" s="99" t="s">
        <v>16</v>
      </c>
      <c r="B10" s="103" t="n">
        <v>39872</v>
      </c>
      <c r="C10" s="101" t="n">
        <v>39851</v>
      </c>
      <c r="D10" s="85"/>
      <c r="E10" s="100" t="s">
        <v>609</v>
      </c>
      <c r="F10" s="100" t="s">
        <v>609</v>
      </c>
      <c r="G10" s="100" t="s">
        <v>609</v>
      </c>
      <c r="I10" s="101" t="n">
        <v>39795</v>
      </c>
      <c r="J10" s="101" t="s">
        <v>108</v>
      </c>
      <c r="K10" s="95" t="n">
        <v>3</v>
      </c>
      <c r="L10" s="95"/>
      <c r="N10" s="104" t="s">
        <v>13</v>
      </c>
      <c r="O10" s="105"/>
      <c r="P10" s="95" t="n">
        <v>6</v>
      </c>
      <c r="Q10" s="95" t="n">
        <v>3</v>
      </c>
      <c r="R10" s="95" t="s">
        <v>608</v>
      </c>
      <c r="S10" s="96" t="n">
        <v>21</v>
      </c>
      <c r="T10" s="106"/>
      <c r="U10" s="107"/>
    </row>
    <row r="11" customFormat="false" ht="20.1" hidden="false" customHeight="true" outlineLevel="0" collapsed="false">
      <c r="A11" s="99"/>
      <c r="B11" s="96"/>
      <c r="C11" s="96"/>
      <c r="D11" s="85"/>
      <c r="E11" s="85"/>
      <c r="F11" s="102"/>
      <c r="G11" s="102"/>
      <c r="I11" s="101" t="n">
        <v>39802</v>
      </c>
      <c r="J11" s="101" t="s">
        <v>118</v>
      </c>
      <c r="K11" s="95" t="n">
        <v>3</v>
      </c>
      <c r="L11" s="95"/>
      <c r="N11" s="108" t="s">
        <v>21</v>
      </c>
      <c r="O11" s="109"/>
      <c r="P11" s="110" t="n">
        <v>13</v>
      </c>
      <c r="Q11" s="110" t="n">
        <v>17</v>
      </c>
      <c r="R11" s="110"/>
      <c r="S11" s="111"/>
      <c r="T11" s="112"/>
      <c r="U11" s="113"/>
    </row>
    <row r="12" customFormat="false" ht="20.1" hidden="false" customHeight="true" outlineLevel="0" collapsed="false">
      <c r="A12" s="99" t="s">
        <v>15</v>
      </c>
      <c r="B12" s="103" t="n">
        <v>39893</v>
      </c>
      <c r="C12" s="101" t="n">
        <v>39816</v>
      </c>
      <c r="D12" s="101" t="n">
        <v>39788</v>
      </c>
      <c r="E12" s="85"/>
      <c r="F12" s="100" t="s">
        <v>609</v>
      </c>
      <c r="G12" s="100" t="s">
        <v>609</v>
      </c>
      <c r="I12" s="101" t="n">
        <v>39809</v>
      </c>
      <c r="J12" s="114" t="s">
        <v>610</v>
      </c>
      <c r="K12" s="95"/>
      <c r="L12" s="114" t="s">
        <v>611</v>
      </c>
      <c r="N12" s="115" t="s">
        <v>24</v>
      </c>
      <c r="O12" s="94" t="n">
        <v>22</v>
      </c>
      <c r="P12" s="95"/>
      <c r="Q12" s="95" t="n">
        <v>17</v>
      </c>
      <c r="R12" s="95"/>
      <c r="S12" s="96" t="s">
        <v>612</v>
      </c>
      <c r="T12" s="97"/>
      <c r="U12" s="98"/>
    </row>
    <row r="13" customFormat="false" ht="20.1" hidden="false" customHeight="true" outlineLevel="0" collapsed="false">
      <c r="A13" s="99"/>
      <c r="B13" s="96"/>
      <c r="C13" s="96"/>
      <c r="D13" s="96"/>
      <c r="E13" s="85"/>
      <c r="F13" s="85"/>
      <c r="G13" s="102"/>
      <c r="I13" s="85" t="n">
        <v>2009</v>
      </c>
      <c r="J13" s="96"/>
      <c r="K13" s="96"/>
      <c r="L13" s="96"/>
      <c r="N13" s="115" t="s">
        <v>20</v>
      </c>
      <c r="O13" s="94" t="n">
        <v>15</v>
      </c>
      <c r="P13" s="95" t="n">
        <v>13</v>
      </c>
      <c r="Q13" s="95"/>
      <c r="R13" s="95" t="n">
        <v>14</v>
      </c>
      <c r="S13" s="96" t="n">
        <v>7</v>
      </c>
      <c r="T13" s="97"/>
      <c r="U13" s="98"/>
    </row>
    <row r="14" customFormat="false" ht="20.1" hidden="false" customHeight="true" outlineLevel="0" collapsed="false">
      <c r="A14" s="99" t="s">
        <v>18</v>
      </c>
      <c r="B14" s="101" t="n">
        <v>39851</v>
      </c>
      <c r="C14" s="103" t="n">
        <v>39893</v>
      </c>
      <c r="D14" s="101" t="n">
        <v>39816</v>
      </c>
      <c r="E14" s="103" t="n">
        <v>39872</v>
      </c>
      <c r="F14" s="85"/>
      <c r="G14" s="100" t="s">
        <v>609</v>
      </c>
      <c r="I14" s="101" t="n">
        <v>39816</v>
      </c>
      <c r="J14" s="101" t="s">
        <v>126</v>
      </c>
      <c r="K14" s="95" t="n">
        <v>3</v>
      </c>
      <c r="L14" s="95"/>
      <c r="N14" s="115" t="s">
        <v>23</v>
      </c>
      <c r="O14" s="94" t="n">
        <v>22</v>
      </c>
      <c r="P14" s="95"/>
      <c r="Q14" s="95" t="n">
        <v>17</v>
      </c>
      <c r="R14" s="95" t="n">
        <v>14</v>
      </c>
      <c r="S14" s="96" t="n">
        <v>28</v>
      </c>
      <c r="T14" s="97"/>
      <c r="U14" s="98"/>
    </row>
    <row r="15" customFormat="false" ht="20.1" hidden="false" customHeight="true" outlineLevel="0" collapsed="false">
      <c r="A15" s="99"/>
      <c r="B15" s="96"/>
      <c r="C15" s="96"/>
      <c r="D15" s="96"/>
      <c r="E15" s="96"/>
      <c r="F15" s="85"/>
      <c r="G15" s="85"/>
      <c r="I15" s="101" t="n">
        <v>39830</v>
      </c>
      <c r="J15" s="101" t="s">
        <v>108</v>
      </c>
      <c r="K15" s="95" t="n">
        <v>3</v>
      </c>
      <c r="L15" s="95"/>
      <c r="N15" s="104" t="s">
        <v>22</v>
      </c>
      <c r="O15" s="105" t="n">
        <v>15</v>
      </c>
      <c r="P15" s="116"/>
      <c r="Q15" s="116" t="n">
        <v>17</v>
      </c>
      <c r="R15" s="116"/>
      <c r="S15" s="117" t="s">
        <v>612</v>
      </c>
      <c r="T15" s="118"/>
      <c r="U15" s="107"/>
    </row>
    <row r="16" customFormat="false" ht="20.1" hidden="false" customHeight="true" outlineLevel="0" collapsed="false">
      <c r="A16" s="99" t="s">
        <v>13</v>
      </c>
      <c r="B16" s="101" t="n">
        <v>39816</v>
      </c>
      <c r="C16" s="103" t="n">
        <v>39872</v>
      </c>
      <c r="D16" s="103" t="n">
        <v>39893</v>
      </c>
      <c r="E16" s="101" t="n">
        <v>39851</v>
      </c>
      <c r="F16" s="101" t="n">
        <v>39788</v>
      </c>
      <c r="G16" s="85"/>
      <c r="I16" s="101" t="n">
        <v>39837</v>
      </c>
      <c r="J16" s="101" t="s">
        <v>118</v>
      </c>
      <c r="K16" s="95" t="n">
        <v>3</v>
      </c>
      <c r="L16" s="119" t="s">
        <v>613</v>
      </c>
      <c r="N16" s="108" t="s">
        <v>26</v>
      </c>
      <c r="O16" s="109"/>
      <c r="P16" s="110" t="n">
        <v>13</v>
      </c>
      <c r="Q16" s="110" t="n">
        <v>17</v>
      </c>
      <c r="R16" s="110" t="n">
        <v>14</v>
      </c>
      <c r="S16" s="111"/>
      <c r="T16" s="112" t="n">
        <v>4</v>
      </c>
      <c r="U16" s="113"/>
    </row>
    <row r="17" customFormat="false" ht="20.1" hidden="false" customHeight="true" outlineLevel="0" collapsed="false">
      <c r="A17" s="99"/>
      <c r="B17" s="96"/>
      <c r="C17" s="96"/>
      <c r="D17" s="96"/>
      <c r="E17" s="96"/>
      <c r="F17" s="96"/>
      <c r="G17" s="85"/>
      <c r="I17" s="101" t="n">
        <v>39844</v>
      </c>
      <c r="J17" s="120" t="s">
        <v>610</v>
      </c>
      <c r="K17" s="95"/>
      <c r="L17" s="119" t="s">
        <v>614</v>
      </c>
      <c r="N17" s="115" t="s">
        <v>30</v>
      </c>
      <c r="O17" s="94" t="n">
        <v>22</v>
      </c>
      <c r="P17" s="95"/>
      <c r="Q17" s="95" t="n">
        <v>17</v>
      </c>
      <c r="R17" s="95"/>
      <c r="S17" s="96" t="n">
        <v>7</v>
      </c>
      <c r="T17" s="97" t="n">
        <v>4</v>
      </c>
      <c r="U17" s="98"/>
    </row>
    <row r="18" customFormat="false" ht="20.1" hidden="false" customHeight="true" outlineLevel="0" collapsed="false">
      <c r="A18" s="121"/>
      <c r="B18" s="82"/>
      <c r="C18" s="82"/>
      <c r="D18" s="82"/>
      <c r="E18" s="82"/>
      <c r="F18" s="82"/>
      <c r="G18" s="82"/>
      <c r="I18" s="101" t="n">
        <v>39851</v>
      </c>
      <c r="J18" s="101" t="s">
        <v>126</v>
      </c>
      <c r="K18" s="95" t="n">
        <v>3</v>
      </c>
      <c r="L18" s="119"/>
      <c r="N18" s="115" t="s">
        <v>27</v>
      </c>
      <c r="O18" s="94" t="n">
        <v>22</v>
      </c>
      <c r="P18" s="95" t="n">
        <v>13</v>
      </c>
      <c r="Q18" s="95"/>
      <c r="R18" s="95" t="n">
        <v>14</v>
      </c>
      <c r="S18" s="96"/>
      <c r="T18" s="97" t="n">
        <v>4</v>
      </c>
      <c r="U18" s="98"/>
    </row>
    <row r="19" customFormat="false" ht="20.1" hidden="false" customHeight="true" outlineLevel="0" collapsed="false">
      <c r="I19" s="101" t="n">
        <v>39858</v>
      </c>
      <c r="J19" s="101" t="s">
        <v>108</v>
      </c>
      <c r="K19" s="95" t="n">
        <v>3</v>
      </c>
      <c r="L19" s="119"/>
      <c r="N19" s="115" t="s">
        <v>28</v>
      </c>
      <c r="O19" s="94" t="n">
        <v>22</v>
      </c>
      <c r="P19" s="95" t="n">
        <v>13</v>
      </c>
      <c r="Q19" s="95"/>
      <c r="R19" s="95" t="n">
        <v>14</v>
      </c>
      <c r="S19" s="96"/>
      <c r="T19" s="97" t="n">
        <v>4</v>
      </c>
      <c r="U19" s="98"/>
    </row>
    <row r="20" customFormat="false" ht="20.1" hidden="false" customHeight="true" outlineLevel="0" collapsed="false">
      <c r="A20" s="83" t="s">
        <v>615</v>
      </c>
      <c r="I20" s="101" t="n">
        <v>39865</v>
      </c>
      <c r="J20" s="101" t="s">
        <v>118</v>
      </c>
      <c r="K20" s="95" t="n">
        <v>3</v>
      </c>
      <c r="L20" s="114"/>
      <c r="N20" s="104" t="s">
        <v>29</v>
      </c>
      <c r="O20" s="105" t="n">
        <v>22</v>
      </c>
      <c r="P20" s="116" t="n">
        <v>13</v>
      </c>
      <c r="Q20" s="116"/>
      <c r="R20" s="116" t="n">
        <v>14</v>
      </c>
      <c r="S20" s="117" t="n">
        <v>7</v>
      </c>
      <c r="T20" s="118"/>
      <c r="U20" s="107"/>
    </row>
    <row r="21" customFormat="false" ht="20.1" hidden="false" customHeight="true" outlineLevel="0" collapsed="false">
      <c r="A21" s="84" t="s">
        <v>39</v>
      </c>
      <c r="B21" s="85" t="s">
        <v>21</v>
      </c>
      <c r="C21" s="90" t="s">
        <v>24</v>
      </c>
      <c r="D21" s="85" t="s">
        <v>20</v>
      </c>
      <c r="E21" s="85" t="s">
        <v>23</v>
      </c>
      <c r="F21" s="85" t="s">
        <v>22</v>
      </c>
      <c r="G21" s="122"/>
      <c r="I21" s="103" t="n">
        <v>39872</v>
      </c>
      <c r="J21" s="103" t="s">
        <v>126</v>
      </c>
      <c r="K21" s="96" t="n">
        <v>3</v>
      </c>
      <c r="L21" s="96"/>
      <c r="N21" s="108" t="s">
        <v>32</v>
      </c>
      <c r="O21" s="123" t="n">
        <v>29</v>
      </c>
      <c r="P21" s="124" t="n">
        <v>20</v>
      </c>
      <c r="Q21" s="124" t="n">
        <v>24</v>
      </c>
      <c r="R21" s="124" t="n">
        <v>21</v>
      </c>
      <c r="S21" s="111" t="n">
        <v>14</v>
      </c>
      <c r="T21" s="112"/>
      <c r="U21" s="113"/>
    </row>
    <row r="22" customFormat="false" ht="20.1" hidden="false" customHeight="true" outlineLevel="0" collapsed="false">
      <c r="A22" s="99" t="s">
        <v>21</v>
      </c>
      <c r="B22" s="85"/>
      <c r="C22" s="100" t="s">
        <v>609</v>
      </c>
      <c r="D22" s="100" t="s">
        <v>609</v>
      </c>
      <c r="E22" s="100" t="s">
        <v>609</v>
      </c>
      <c r="F22" s="100" t="s">
        <v>609</v>
      </c>
      <c r="G22" s="125"/>
      <c r="I22" s="103" t="n">
        <v>39879</v>
      </c>
      <c r="J22" s="103" t="s">
        <v>108</v>
      </c>
      <c r="K22" s="96" t="n">
        <v>3</v>
      </c>
      <c r="L22" s="96"/>
      <c r="N22" s="115" t="s">
        <v>36</v>
      </c>
      <c r="O22" s="126" t="n">
        <v>29</v>
      </c>
      <c r="P22" s="95" t="n">
        <v>20</v>
      </c>
      <c r="Q22" s="95" t="n">
        <v>24</v>
      </c>
      <c r="R22" s="95" t="n">
        <v>21</v>
      </c>
      <c r="S22" s="96" t="n">
        <v>14</v>
      </c>
      <c r="T22" s="97"/>
      <c r="U22" s="98"/>
    </row>
    <row r="23" customFormat="false" ht="20.1" hidden="false" customHeight="true" outlineLevel="0" collapsed="false">
      <c r="A23" s="99"/>
      <c r="B23" s="85"/>
      <c r="C23" s="85"/>
      <c r="D23" s="102"/>
      <c r="E23" s="102"/>
      <c r="F23" s="102"/>
      <c r="G23" s="82"/>
      <c r="I23" s="103" t="n">
        <v>39886</v>
      </c>
      <c r="J23" s="103" t="s">
        <v>118</v>
      </c>
      <c r="K23" s="96" t="n">
        <v>3</v>
      </c>
      <c r="L23" s="96"/>
      <c r="N23" s="115" t="s">
        <v>33</v>
      </c>
      <c r="O23" s="126" t="n">
        <v>29</v>
      </c>
      <c r="P23" s="95" t="n">
        <v>20</v>
      </c>
      <c r="Q23" s="95" t="n">
        <v>24</v>
      </c>
      <c r="R23" s="95" t="n">
        <v>21</v>
      </c>
      <c r="S23" s="96" t="n">
        <v>14</v>
      </c>
      <c r="T23" s="97"/>
      <c r="U23" s="98"/>
    </row>
    <row r="24" customFormat="false" ht="20.1" hidden="false" customHeight="true" outlineLevel="0" collapsed="false">
      <c r="A24" s="99" t="s">
        <v>24</v>
      </c>
      <c r="B24" s="101" t="n">
        <v>39830</v>
      </c>
      <c r="C24" s="85"/>
      <c r="D24" s="100" t="s">
        <v>609</v>
      </c>
      <c r="E24" s="100" t="s">
        <v>609</v>
      </c>
      <c r="F24" s="100" t="s">
        <v>609</v>
      </c>
      <c r="G24" s="125"/>
      <c r="I24" s="103" t="n">
        <v>39893</v>
      </c>
      <c r="J24" s="103" t="s">
        <v>126</v>
      </c>
      <c r="K24" s="96" t="n">
        <v>3</v>
      </c>
      <c r="L24" s="96"/>
      <c r="N24" s="115" t="s">
        <v>37</v>
      </c>
      <c r="O24" s="126" t="n">
        <v>29</v>
      </c>
      <c r="P24" s="95" t="n">
        <v>20</v>
      </c>
      <c r="Q24" s="95" t="n">
        <v>24</v>
      </c>
      <c r="R24" s="95" t="n">
        <v>21</v>
      </c>
      <c r="S24" s="96" t="n">
        <v>14</v>
      </c>
      <c r="T24" s="97"/>
      <c r="U24" s="98"/>
    </row>
    <row r="25" customFormat="false" ht="20.1" hidden="false" customHeight="true" outlineLevel="0" collapsed="false">
      <c r="A25" s="99"/>
      <c r="B25" s="96"/>
      <c r="C25" s="85"/>
      <c r="D25" s="85"/>
      <c r="E25" s="102"/>
      <c r="F25" s="102"/>
      <c r="G25" s="82"/>
      <c r="I25" s="103" t="n">
        <v>39900</v>
      </c>
      <c r="J25" s="103" t="s">
        <v>102</v>
      </c>
      <c r="K25" s="96" t="n">
        <v>2</v>
      </c>
      <c r="L25" s="96"/>
      <c r="N25" s="115" t="s">
        <v>34</v>
      </c>
      <c r="O25" s="126" t="n">
        <v>29</v>
      </c>
      <c r="P25" s="95" t="n">
        <v>20</v>
      </c>
      <c r="Q25" s="95" t="n">
        <v>24</v>
      </c>
      <c r="R25" s="95" t="n">
        <v>21</v>
      </c>
      <c r="S25" s="96" t="n">
        <v>14</v>
      </c>
      <c r="T25" s="97"/>
      <c r="U25" s="98"/>
    </row>
    <row r="26" customFormat="false" ht="20.1" hidden="false" customHeight="true" outlineLevel="0" collapsed="false">
      <c r="A26" s="99" t="s">
        <v>20</v>
      </c>
      <c r="B26" s="101" t="n">
        <v>39795</v>
      </c>
      <c r="C26" s="103" t="n">
        <v>39879</v>
      </c>
      <c r="D26" s="85"/>
      <c r="E26" s="100" t="s">
        <v>609</v>
      </c>
      <c r="F26" s="100" t="s">
        <v>616</v>
      </c>
      <c r="G26" s="125"/>
      <c r="I26" s="103" t="n">
        <v>39907</v>
      </c>
      <c r="J26" s="103" t="s">
        <v>200</v>
      </c>
      <c r="K26" s="96" t="n">
        <v>2</v>
      </c>
      <c r="L26" s="127" t="s">
        <v>617</v>
      </c>
      <c r="N26" s="128" t="s">
        <v>35</v>
      </c>
      <c r="O26" s="129" t="n">
        <v>29</v>
      </c>
      <c r="P26" s="130" t="n">
        <v>20</v>
      </c>
      <c r="Q26" s="130" t="n">
        <v>24</v>
      </c>
      <c r="R26" s="130" t="n">
        <v>21</v>
      </c>
      <c r="S26" s="117" t="n">
        <v>14</v>
      </c>
      <c r="T26" s="118"/>
      <c r="U26" s="107"/>
    </row>
    <row r="27" customFormat="false" ht="20.1" hidden="false" customHeight="true" outlineLevel="0" collapsed="false">
      <c r="A27" s="99"/>
      <c r="B27" s="96"/>
      <c r="C27" s="96"/>
      <c r="D27" s="85"/>
      <c r="E27" s="85"/>
      <c r="F27" s="102"/>
      <c r="G27" s="82"/>
      <c r="I27" s="103" t="n">
        <v>39914</v>
      </c>
      <c r="J27" s="100" t="s">
        <v>610</v>
      </c>
      <c r="K27" s="96"/>
      <c r="L27" s="127" t="s">
        <v>618</v>
      </c>
    </row>
    <row r="28" customFormat="false" ht="20.1" hidden="false" customHeight="true" outlineLevel="0" collapsed="false">
      <c r="A28" s="99" t="s">
        <v>23</v>
      </c>
      <c r="B28" s="103" t="n">
        <v>39900</v>
      </c>
      <c r="C28" s="101" t="n">
        <v>39774</v>
      </c>
      <c r="D28" s="101" t="n">
        <v>39858</v>
      </c>
      <c r="E28" s="85"/>
      <c r="F28" s="100" t="s">
        <v>609</v>
      </c>
      <c r="G28" s="125"/>
      <c r="I28" s="103" t="n">
        <v>39921</v>
      </c>
      <c r="J28" s="131" t="s">
        <v>204</v>
      </c>
      <c r="K28" s="96" t="n">
        <v>3</v>
      </c>
      <c r="L28" s="102"/>
    </row>
    <row r="29" customFormat="false" ht="20.1" hidden="false" customHeight="true" outlineLevel="0" collapsed="false">
      <c r="A29" s="99"/>
      <c r="B29" s="96"/>
      <c r="C29" s="96"/>
      <c r="D29" s="96"/>
      <c r="E29" s="85"/>
      <c r="F29" s="85"/>
      <c r="G29" s="82"/>
      <c r="I29" s="103" t="n">
        <v>39928</v>
      </c>
      <c r="J29" s="131" t="s">
        <v>204</v>
      </c>
      <c r="K29" s="96" t="n">
        <v>3</v>
      </c>
      <c r="L29" s="102"/>
    </row>
    <row r="30" customFormat="false" ht="20.1" hidden="false" customHeight="true" outlineLevel="0" collapsed="false">
      <c r="A30" s="99" t="s">
        <v>22</v>
      </c>
      <c r="B30" s="103" t="n">
        <v>39879</v>
      </c>
      <c r="C30" s="103" t="n">
        <v>39900</v>
      </c>
      <c r="D30" s="101" t="n">
        <v>39767</v>
      </c>
      <c r="E30" s="101" t="n">
        <v>39830</v>
      </c>
      <c r="F30" s="85"/>
      <c r="G30" s="125"/>
      <c r="I30" s="103" t="n">
        <v>39935</v>
      </c>
      <c r="J30" s="131" t="s">
        <v>213</v>
      </c>
      <c r="K30" s="96" t="n">
        <v>3</v>
      </c>
      <c r="L30" s="132" t="s">
        <v>619</v>
      </c>
    </row>
    <row r="31" customFormat="false" ht="20.1" hidden="false" customHeight="true" outlineLevel="0" collapsed="false">
      <c r="A31" s="99"/>
      <c r="B31" s="96"/>
      <c r="C31" s="96"/>
      <c r="D31" s="96"/>
      <c r="E31" s="96"/>
      <c r="F31" s="85"/>
      <c r="G31" s="82"/>
      <c r="I31" s="103" t="n">
        <v>39942</v>
      </c>
      <c r="J31" s="131" t="s">
        <v>213</v>
      </c>
      <c r="K31" s="96" t="n">
        <v>3</v>
      </c>
      <c r="L31" s="133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customFormat="false" ht="20.1" hidden="false" customHeight="true" outlineLevel="0" collapsed="false">
      <c r="A32" s="121"/>
      <c r="B32" s="125"/>
      <c r="C32" s="125"/>
      <c r="D32" s="125"/>
      <c r="E32" s="125"/>
      <c r="F32" s="125"/>
      <c r="G32" s="82"/>
      <c r="I32" s="103" t="n">
        <v>39949</v>
      </c>
      <c r="J32" s="131" t="s">
        <v>222</v>
      </c>
      <c r="K32" s="135" t="n">
        <v>3</v>
      </c>
      <c r="L32" s="133"/>
      <c r="N32" s="82"/>
    </row>
    <row r="33" customFormat="false" ht="20.1" hidden="false" customHeight="true" outlineLevel="0" collapsed="false">
      <c r="I33" s="103" t="n">
        <v>39956</v>
      </c>
      <c r="J33" s="131" t="s">
        <v>227</v>
      </c>
      <c r="K33" s="96" t="n">
        <v>3</v>
      </c>
      <c r="L33" s="96"/>
    </row>
    <row r="34" customFormat="false" ht="20.1" hidden="false" customHeight="true" outlineLevel="0" collapsed="false">
      <c r="A34" s="83" t="s">
        <v>620</v>
      </c>
      <c r="I34" s="103" t="n">
        <v>39963</v>
      </c>
      <c r="J34" s="131" t="s">
        <v>621</v>
      </c>
      <c r="K34" s="96" t="n">
        <v>3</v>
      </c>
      <c r="L34" s="96"/>
    </row>
    <row r="35" customFormat="false" ht="20.1" hidden="false" customHeight="true" outlineLevel="0" collapsed="false">
      <c r="A35" s="84" t="s">
        <v>39</v>
      </c>
      <c r="B35" s="85" t="s">
        <v>26</v>
      </c>
      <c r="C35" s="90" t="s">
        <v>30</v>
      </c>
      <c r="D35" s="85" t="s">
        <v>27</v>
      </c>
      <c r="E35" s="85" t="s">
        <v>28</v>
      </c>
      <c r="F35" s="85" t="s">
        <v>29</v>
      </c>
      <c r="G35" s="122"/>
      <c r="I35" s="103" t="n">
        <v>39970</v>
      </c>
      <c r="J35" s="131" t="s">
        <v>64</v>
      </c>
      <c r="K35" s="96" t="n">
        <v>2</v>
      </c>
      <c r="L35" s="96"/>
    </row>
    <row r="36" customFormat="false" ht="20.1" hidden="false" customHeight="true" outlineLevel="0" collapsed="false">
      <c r="A36" s="99" t="s">
        <v>26</v>
      </c>
      <c r="B36" s="85"/>
      <c r="C36" s="100" t="s">
        <v>609</v>
      </c>
      <c r="D36" s="100" t="s">
        <v>609</v>
      </c>
      <c r="E36" s="100" t="s">
        <v>609</v>
      </c>
      <c r="F36" s="100" t="s">
        <v>609</v>
      </c>
      <c r="G36" s="125"/>
      <c r="I36" s="96" t="s">
        <v>622</v>
      </c>
      <c r="J36" s="96"/>
      <c r="K36" s="96" t="n">
        <f aca="false">SUM(K6:K35)</f>
        <v>73</v>
      </c>
      <c r="L36" s="136"/>
    </row>
    <row r="37" customFormat="false" ht="20.1" hidden="false" customHeight="true" outlineLevel="0" collapsed="false">
      <c r="A37" s="99"/>
      <c r="B37" s="85"/>
      <c r="C37" s="85"/>
      <c r="D37" s="102"/>
      <c r="E37" s="102"/>
      <c r="F37" s="102"/>
      <c r="G37" s="82"/>
      <c r="K37" s="82"/>
    </row>
    <row r="38" customFormat="false" ht="20.1" hidden="false" customHeight="true" outlineLevel="0" collapsed="false">
      <c r="A38" s="99" t="s">
        <v>30</v>
      </c>
      <c r="B38" s="101" t="n">
        <v>39830</v>
      </c>
      <c r="C38" s="85"/>
      <c r="D38" s="100" t="s">
        <v>609</v>
      </c>
      <c r="E38" s="100" t="s">
        <v>609</v>
      </c>
      <c r="F38" s="100" t="s">
        <v>609</v>
      </c>
      <c r="G38" s="125"/>
      <c r="K38" s="82"/>
    </row>
    <row r="39" customFormat="false" ht="20.1" hidden="false" customHeight="true" outlineLevel="0" collapsed="false">
      <c r="A39" s="99"/>
      <c r="B39" s="96"/>
      <c r="C39" s="85"/>
      <c r="D39" s="85"/>
      <c r="E39" s="102"/>
      <c r="F39" s="102"/>
      <c r="G39" s="82"/>
      <c r="I39" s="125"/>
      <c r="J39" s="82"/>
      <c r="K39" s="82"/>
      <c r="L39" s="82"/>
    </row>
    <row r="40" customFormat="false" ht="20.1" hidden="false" customHeight="true" outlineLevel="0" collapsed="false">
      <c r="A40" s="99" t="s">
        <v>27</v>
      </c>
      <c r="B40" s="103" t="n">
        <v>39907</v>
      </c>
      <c r="C40" s="101" t="n">
        <v>39774</v>
      </c>
      <c r="D40" s="85"/>
      <c r="E40" s="100" t="s">
        <v>609</v>
      </c>
      <c r="F40" s="100" t="s">
        <v>609</v>
      </c>
      <c r="G40" s="125"/>
      <c r="I40" s="125"/>
      <c r="J40" s="82"/>
      <c r="K40" s="82"/>
      <c r="L40" s="82"/>
    </row>
    <row r="41" customFormat="false" ht="20.1" hidden="false" customHeight="true" outlineLevel="0" collapsed="false">
      <c r="A41" s="99"/>
      <c r="B41" s="96"/>
      <c r="C41" s="96"/>
      <c r="D41" s="85"/>
      <c r="E41" s="85"/>
      <c r="F41" s="102"/>
      <c r="G41" s="82"/>
      <c r="I41" s="125"/>
      <c r="J41" s="82"/>
      <c r="K41" s="82"/>
      <c r="L41" s="82"/>
    </row>
    <row r="42" customFormat="false" ht="20.1" hidden="false" customHeight="true" outlineLevel="0" collapsed="false">
      <c r="A42" s="99" t="s">
        <v>28</v>
      </c>
      <c r="B42" s="101" t="n">
        <v>39795</v>
      </c>
      <c r="C42" s="103" t="n">
        <v>39907</v>
      </c>
      <c r="D42" s="101" t="n">
        <v>39858</v>
      </c>
      <c r="E42" s="85"/>
      <c r="F42" s="100" t="s">
        <v>609</v>
      </c>
      <c r="G42" s="125"/>
      <c r="I42" s="125"/>
      <c r="J42" s="82"/>
      <c r="K42" s="82"/>
      <c r="L42" s="82"/>
    </row>
    <row r="43" customFormat="false" ht="20.1" hidden="false" customHeight="true" outlineLevel="0" collapsed="false">
      <c r="A43" s="99"/>
      <c r="B43" s="96"/>
      <c r="C43" s="96"/>
      <c r="D43" s="96"/>
      <c r="E43" s="85"/>
      <c r="F43" s="85"/>
      <c r="G43" s="82"/>
      <c r="I43" s="125"/>
      <c r="J43" s="82"/>
      <c r="K43" s="82"/>
      <c r="L43" s="82"/>
    </row>
    <row r="44" customFormat="false" ht="20.1" hidden="false" customHeight="true" outlineLevel="0" collapsed="false">
      <c r="A44" s="99" t="s">
        <v>29</v>
      </c>
      <c r="B44" s="101" t="n">
        <v>39858</v>
      </c>
      <c r="C44" s="103" t="n">
        <v>39879</v>
      </c>
      <c r="D44" s="101" t="n">
        <v>39795</v>
      </c>
      <c r="E44" s="101" t="n">
        <v>39774</v>
      </c>
      <c r="F44" s="85"/>
      <c r="G44" s="125"/>
      <c r="I44" s="125"/>
      <c r="J44" s="82"/>
      <c r="L44" s="82"/>
    </row>
    <row r="45" customFormat="false" ht="20.1" hidden="false" customHeight="true" outlineLevel="0" collapsed="false">
      <c r="A45" s="99"/>
      <c r="B45" s="96"/>
      <c r="C45" s="96"/>
      <c r="D45" s="96"/>
      <c r="E45" s="96"/>
      <c r="F45" s="85"/>
      <c r="G45" s="82"/>
    </row>
    <row r="46" customFormat="false" ht="20.1" hidden="false" customHeight="true" outlineLevel="0" collapsed="false">
      <c r="A46" s="121"/>
      <c r="B46" s="125"/>
      <c r="C46" s="125"/>
      <c r="D46" s="125"/>
      <c r="E46" s="125"/>
      <c r="F46" s="125"/>
      <c r="G46" s="82"/>
    </row>
    <row r="47" customFormat="false" ht="20.1" hidden="false" customHeight="true" outlineLevel="0" collapsed="false">
      <c r="A47" s="121"/>
      <c r="B47" s="82"/>
      <c r="C47" s="82"/>
      <c r="D47" s="82"/>
      <c r="E47" s="82"/>
      <c r="F47" s="82"/>
      <c r="G47" s="82"/>
    </row>
    <row r="48" customFormat="false" ht="20.1" hidden="false" customHeight="true" outlineLevel="0" collapsed="false">
      <c r="A48" s="83" t="s">
        <v>623</v>
      </c>
    </row>
    <row r="49" customFormat="false" ht="20.1" hidden="false" customHeight="true" outlineLevel="0" collapsed="false">
      <c r="A49" s="84" t="s">
        <v>39</v>
      </c>
      <c r="B49" s="90" t="s">
        <v>32</v>
      </c>
      <c r="C49" s="85" t="s">
        <v>624</v>
      </c>
      <c r="D49" s="85" t="s">
        <v>33</v>
      </c>
      <c r="E49" s="85" t="s">
        <v>37</v>
      </c>
      <c r="F49" s="85" t="s">
        <v>34</v>
      </c>
      <c r="G49" s="85" t="s">
        <v>35</v>
      </c>
    </row>
    <row r="50" customFormat="false" ht="20.1" hidden="false" customHeight="true" outlineLevel="0" collapsed="false">
      <c r="A50" s="99" t="s">
        <v>32</v>
      </c>
      <c r="B50" s="85"/>
      <c r="C50" s="100" t="s">
        <v>609</v>
      </c>
      <c r="D50" s="100" t="s">
        <v>609</v>
      </c>
      <c r="E50" s="100" t="s">
        <v>609</v>
      </c>
      <c r="F50" s="100" t="s">
        <v>609</v>
      </c>
      <c r="G50" s="100" t="s">
        <v>609</v>
      </c>
    </row>
    <row r="51" customFormat="false" ht="20.1" hidden="false" customHeight="true" outlineLevel="0" collapsed="false">
      <c r="A51" s="99"/>
      <c r="B51" s="85"/>
      <c r="C51" s="85"/>
      <c r="D51" s="102"/>
      <c r="E51" s="102"/>
      <c r="F51" s="102"/>
      <c r="G51" s="102"/>
    </row>
    <row r="52" customFormat="false" ht="20.1" hidden="false" customHeight="true" outlineLevel="0" collapsed="false">
      <c r="A52" s="99" t="s">
        <v>624</v>
      </c>
      <c r="B52" s="101" t="n">
        <v>39781</v>
      </c>
      <c r="C52" s="85"/>
      <c r="D52" s="100" t="s">
        <v>609</v>
      </c>
      <c r="E52" s="100" t="s">
        <v>609</v>
      </c>
      <c r="F52" s="100" t="s">
        <v>609</v>
      </c>
      <c r="G52" s="100" t="s">
        <v>609</v>
      </c>
    </row>
    <row r="53" customFormat="false" ht="20.1" hidden="false" customHeight="true" outlineLevel="0" collapsed="false">
      <c r="A53" s="99"/>
      <c r="B53" s="96"/>
      <c r="C53" s="85"/>
      <c r="D53" s="85"/>
      <c r="E53" s="102"/>
      <c r="F53" s="102"/>
      <c r="G53" s="102"/>
    </row>
    <row r="54" customFormat="false" ht="20.1" hidden="false" customHeight="true" outlineLevel="0" collapsed="false">
      <c r="A54" s="99" t="s">
        <v>33</v>
      </c>
      <c r="B54" s="101" t="n">
        <v>39865</v>
      </c>
      <c r="C54" s="101" t="n">
        <v>39837</v>
      </c>
      <c r="D54" s="85"/>
      <c r="E54" s="100" t="s">
        <v>609</v>
      </c>
      <c r="F54" s="100" t="s">
        <v>609</v>
      </c>
      <c r="G54" s="100" t="s">
        <v>609</v>
      </c>
    </row>
    <row r="55" customFormat="false" ht="20.1" hidden="false" customHeight="true" outlineLevel="0" collapsed="false">
      <c r="A55" s="99"/>
      <c r="B55" s="96"/>
      <c r="C55" s="96"/>
      <c r="D55" s="85"/>
      <c r="E55" s="85"/>
      <c r="F55" s="102"/>
      <c r="G55" s="102"/>
    </row>
    <row r="56" customFormat="false" ht="20.1" hidden="false" customHeight="true" outlineLevel="0" collapsed="false">
      <c r="A56" s="99" t="s">
        <v>37</v>
      </c>
      <c r="B56" s="103" t="n">
        <v>39886</v>
      </c>
      <c r="C56" s="101" t="n">
        <v>39802</v>
      </c>
      <c r="D56" s="101" t="n">
        <v>39781</v>
      </c>
      <c r="E56" s="85"/>
      <c r="F56" s="100" t="s">
        <v>609</v>
      </c>
      <c r="G56" s="100" t="s">
        <v>609</v>
      </c>
    </row>
    <row r="57" customFormat="false" ht="20.1" hidden="false" customHeight="true" outlineLevel="0" collapsed="false">
      <c r="A57" s="99"/>
      <c r="B57" s="96"/>
      <c r="C57" s="96"/>
      <c r="D57" s="96"/>
      <c r="E57" s="85"/>
      <c r="F57" s="85"/>
      <c r="G57" s="102"/>
    </row>
    <row r="58" customFormat="false" ht="20.1" hidden="false" customHeight="true" outlineLevel="0" collapsed="false">
      <c r="A58" s="99" t="s">
        <v>34</v>
      </c>
      <c r="B58" s="101" t="n">
        <v>39837</v>
      </c>
      <c r="C58" s="103" t="n">
        <v>39886</v>
      </c>
      <c r="D58" s="101" t="n">
        <v>39802</v>
      </c>
      <c r="E58" s="101" t="n">
        <v>39865</v>
      </c>
      <c r="F58" s="85"/>
      <c r="G58" s="100" t="s">
        <v>609</v>
      </c>
    </row>
    <row r="59" customFormat="false" ht="20.1" hidden="false" customHeight="true" outlineLevel="0" collapsed="false">
      <c r="A59" s="99"/>
      <c r="B59" s="96"/>
      <c r="C59" s="96"/>
      <c r="D59" s="96"/>
      <c r="E59" s="96"/>
      <c r="F59" s="85"/>
      <c r="G59" s="85"/>
    </row>
    <row r="60" customFormat="false" ht="20.1" hidden="false" customHeight="true" outlineLevel="0" collapsed="false">
      <c r="A60" s="99" t="s">
        <v>35</v>
      </c>
      <c r="B60" s="101" t="n">
        <v>39802</v>
      </c>
      <c r="C60" s="101" t="n">
        <v>39865</v>
      </c>
      <c r="D60" s="103" t="n">
        <v>39886</v>
      </c>
      <c r="E60" s="101" t="n">
        <v>39837</v>
      </c>
      <c r="F60" s="101" t="n">
        <v>39781</v>
      </c>
      <c r="G60" s="85"/>
    </row>
    <row r="61" customFormat="false" ht="20.1" hidden="false" customHeight="true" outlineLevel="0" collapsed="false">
      <c r="A61" s="99"/>
      <c r="B61" s="96"/>
      <c r="C61" s="96"/>
      <c r="D61" s="96"/>
      <c r="E61" s="96"/>
      <c r="F61" s="96"/>
      <c r="G61" s="85"/>
    </row>
  </sheetData>
  <mergeCells count="1">
    <mergeCell ref="I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10:50:12Z</dcterms:created>
  <dc:creator>GITD</dc:creator>
  <dc:description/>
  <dc:language>en-US</dc:language>
  <cp:lastModifiedBy>Lai</cp:lastModifiedBy>
  <cp:lastPrinted>2008-11-11T05:17:28Z</cp:lastPrinted>
  <dcterms:modified xsi:type="dcterms:W3CDTF">2009-03-12T23:54:38Z</dcterms:modified>
  <cp:revision>0</cp:revision>
  <dc:subject/>
  <dc:title/>
</cp:coreProperties>
</file>